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r>
      <rPr>
        <sz val="11"/>
        <rFont val="Noto Sans"/>
        <family val="2"/>
      </rPr>
      <t xml:space="preserve">＜総括表①＞科目別執行状況：県庁「交際費」：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単位：千円（四捨五入）</t>
  </si>
  <si>
    <t xml:space="preserve">整理</t>
  </si>
  <si>
    <t xml:space="preserve">執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　年　　度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　年　　度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　年　　　度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　年　　度</t>
    </r>
  </si>
  <si>
    <t xml:space="preserve">番号</t>
  </si>
  <si>
    <t xml:space="preserve">　執行部局</t>
  </si>
  <si>
    <t xml:space="preserve">行</t>
  </si>
  <si>
    <t xml:space="preserve">　予算</t>
  </si>
  <si>
    <t xml:space="preserve">執行額</t>
  </si>
  <si>
    <t xml:space="preserve">葬祭費</t>
  </si>
  <si>
    <t xml:space="preserve">見舞他</t>
  </si>
  <si>
    <t xml:space="preserve">会費</t>
  </si>
  <si>
    <t xml:space="preserve">　会費</t>
  </si>
  <si>
    <t xml:space="preserve">秘書課</t>
  </si>
  <si>
    <t xml:space="preserve">総務学事課</t>
  </si>
  <si>
    <t xml:space="preserve">東京事務所</t>
  </si>
  <si>
    <t xml:space="preserve">大阪事務所</t>
  </si>
  <si>
    <t xml:space="preserve">人事課</t>
  </si>
  <si>
    <t xml:space="preserve">財政課</t>
  </si>
  <si>
    <t xml:space="preserve">企画税務課</t>
  </si>
  <si>
    <t xml:space="preserve"> -</t>
  </si>
  <si>
    <t xml:space="preserve">企画振興課</t>
  </si>
  <si>
    <t xml:space="preserve">國際課</t>
  </si>
  <si>
    <t xml:space="preserve">　　ー</t>
  </si>
  <si>
    <t xml:space="preserve">　　－</t>
  </si>
  <si>
    <t xml:space="preserve">県民生活課</t>
  </si>
  <si>
    <t xml:space="preserve">商工企画課</t>
  </si>
  <si>
    <t xml:space="preserve">農政企画課</t>
  </si>
  <si>
    <t xml:space="preserve">　－</t>
  </si>
  <si>
    <t xml:space="preserve">監理課</t>
  </si>
  <si>
    <t xml:space="preserve">会計課</t>
  </si>
  <si>
    <t xml:space="preserve">保健福祉課</t>
  </si>
  <si>
    <t xml:space="preserve">公営事業</t>
  </si>
  <si>
    <t xml:space="preserve">県住宅公社</t>
  </si>
  <si>
    <t xml:space="preserve">―</t>
  </si>
  <si>
    <t xml:space="preserve">　ー</t>
  </si>
  <si>
    <t xml:space="preserve">県土地開発</t>
  </si>
  <si>
    <t xml:space="preserve">県開発公社</t>
  </si>
  <si>
    <t xml:space="preserve">県道路公社</t>
  </si>
  <si>
    <t xml:space="preserve">県議会</t>
  </si>
  <si>
    <t xml:space="preserve">　合</t>
  </si>
  <si>
    <t xml:space="preserve">執行者計</t>
  </si>
  <si>
    <t xml:space="preserve">科目合計</t>
  </si>
  <si>
    <t xml:space="preserve">予算計</t>
  </si>
  <si>
    <t xml:space="preserve">執行額計</t>
  </si>
  <si>
    <t xml:space="preserve">葬祭費計</t>
  </si>
  <si>
    <t xml:space="preserve">　計</t>
  </si>
  <si>
    <t xml:space="preserve">見舞他計</t>
  </si>
  <si>
    <t xml:space="preserve">会費等計</t>
  </si>
  <si>
    <t xml:space="preserve">執行額との割合％</t>
  </si>
  <si>
    <t xml:space="preserve">単位：千円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四年度の交際費執行金額　↑</t>
  </si>
  <si>
    <t xml:space="preserve">県議会「交際費決算」</t>
  </si>
  <si>
    <t xml:space="preserve">（四捨五入により数字に差異あり）</t>
  </si>
  <si>
    <t xml:space="preserve">県警「交際費決算」：本部・公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86"/>
    <col collapsed="false" customWidth="true" hidden="false" outlineLevel="0" max="3" min="3" style="0" width="2.62"/>
    <col collapsed="false" customWidth="true" hidden="false" outlineLevel="0" max="4" min="4" style="0" width="4.99"/>
    <col collapsed="false" customWidth="true" hidden="false" outlineLevel="0" max="5" min="5" style="0" width="4.62"/>
    <col collapsed="false" customWidth="true" hidden="false" outlineLevel="0" max="6" min="6" style="0" width="4.86"/>
    <col collapsed="false" customWidth="true" hidden="false" outlineLevel="0" max="7" min="7" style="0" width="4.36"/>
    <col collapsed="false" customWidth="true" hidden="false" outlineLevel="0" max="8" min="8" style="0" width="4.62"/>
    <col collapsed="false" customWidth="true" hidden="false" outlineLevel="0" max="10" min="9" style="0" width="4.75"/>
    <col collapsed="false" customWidth="true" hidden="false" outlineLevel="0" max="11" min="11" style="0" width="5.36"/>
    <col collapsed="false" customWidth="true" hidden="false" outlineLevel="0" max="12" min="12" style="0" width="4.62"/>
    <col collapsed="false" customWidth="true" hidden="false" outlineLevel="0" max="13" min="13" style="0" width="4.99"/>
    <col collapsed="false" customWidth="true" hidden="false" outlineLevel="0" max="14" min="14" style="0" width="5.12"/>
    <col collapsed="false" customWidth="true" hidden="false" outlineLevel="0" max="15" min="15" style="0" width="5.49"/>
    <col collapsed="false" customWidth="true" hidden="false" outlineLevel="0" max="16" min="16" style="0" width="5.12"/>
    <col collapsed="false" customWidth="true" hidden="false" outlineLevel="0" max="17" min="17" style="0" width="4.86"/>
    <col collapsed="false" customWidth="true" hidden="false" outlineLevel="0" max="18" min="18" style="0" width="4.99"/>
    <col collapsed="false" customWidth="true" hidden="false" outlineLevel="0" max="19" min="19" style="0" width="5.87"/>
    <col collapsed="false" customWidth="true" hidden="false" outlineLevel="0" max="20" min="20" style="0" width="5.36"/>
    <col collapsed="false" customWidth="true" hidden="false" outlineLevel="0" max="21" min="21" style="0" width="5.12"/>
    <col collapsed="false" customWidth="true" hidden="false" outlineLevel="0" max="22" min="22" style="0" width="4.86"/>
    <col collapsed="false" customWidth="true" hidden="false" outlineLevel="0" max="23" min="23" style="0" width="5.87"/>
    <col collapsed="false" customWidth="true" hidden="false" outlineLevel="0" max="24" min="24" style="0" width="7.37"/>
  </cols>
  <sheetData>
    <row r="1" customFormat="false" ht="13.5" hidden="false" customHeight="false" outlineLevel="0" collapsed="false">
      <c r="A1" s="1" t="s">
        <v>0</v>
      </c>
    </row>
    <row r="3" customFormat="false" ht="14.25" hidden="false" customHeight="false" outlineLevel="0" collapsed="false">
      <c r="D3" s="2" t="s">
        <v>1</v>
      </c>
    </row>
    <row r="4" customFormat="false" ht="13.5" hidden="false" customHeight="false" outlineLevel="0" collapsed="false">
      <c r="A4" s="3" t="s">
        <v>2</v>
      </c>
      <c r="C4" s="4" t="s">
        <v>3</v>
      </c>
      <c r="D4" s="5" t="s">
        <v>4</v>
      </c>
      <c r="E4" s="5"/>
      <c r="F4" s="5"/>
      <c r="G4" s="5"/>
      <c r="H4" s="6"/>
      <c r="I4" s="7" t="s">
        <v>5</v>
      </c>
      <c r="J4" s="5"/>
      <c r="K4" s="5"/>
      <c r="L4" s="5"/>
      <c r="M4" s="6"/>
      <c r="N4" s="7" t="s">
        <v>6</v>
      </c>
      <c r="O4" s="5"/>
      <c r="P4" s="5"/>
      <c r="Q4" s="5"/>
      <c r="R4" s="6"/>
      <c r="S4" s="7" t="s">
        <v>7</v>
      </c>
      <c r="T4" s="5"/>
      <c r="U4" s="5"/>
      <c r="V4" s="5"/>
      <c r="W4" s="6"/>
    </row>
    <row r="5" customFormat="false" ht="14.25" hidden="false" customHeight="false" outlineLevel="0" collapsed="false">
      <c r="A5" s="8" t="s">
        <v>8</v>
      </c>
      <c r="B5" s="9" t="s">
        <v>9</v>
      </c>
      <c r="C5" s="10" t="s">
        <v>10</v>
      </c>
      <c r="D5" s="11" t="s">
        <v>11</v>
      </c>
      <c r="E5" s="12" t="s">
        <v>12</v>
      </c>
      <c r="F5" s="12" t="s">
        <v>13</v>
      </c>
      <c r="G5" s="12" t="s">
        <v>14</v>
      </c>
      <c r="H5" s="13" t="s">
        <v>15</v>
      </c>
      <c r="I5" s="14" t="s">
        <v>11</v>
      </c>
      <c r="J5" s="12" t="s">
        <v>12</v>
      </c>
      <c r="K5" s="12" t="s">
        <v>13</v>
      </c>
      <c r="L5" s="12" t="s">
        <v>14</v>
      </c>
      <c r="M5" s="13" t="s">
        <v>16</v>
      </c>
      <c r="N5" s="14" t="s">
        <v>11</v>
      </c>
      <c r="O5" s="12" t="s">
        <v>12</v>
      </c>
      <c r="P5" s="12" t="s">
        <v>13</v>
      </c>
      <c r="Q5" s="12" t="s">
        <v>14</v>
      </c>
      <c r="R5" s="13" t="s">
        <v>15</v>
      </c>
      <c r="S5" s="14" t="s">
        <v>11</v>
      </c>
      <c r="T5" s="12" t="s">
        <v>12</v>
      </c>
      <c r="U5" s="12" t="s">
        <v>13</v>
      </c>
      <c r="V5" s="12" t="s">
        <v>14</v>
      </c>
      <c r="W5" s="13" t="s">
        <v>15</v>
      </c>
    </row>
    <row r="6" customFormat="false" ht="13.5" hidden="false" customHeight="false" outlineLevel="0" collapsed="false">
      <c r="A6" s="15" t="n">
        <v>1</v>
      </c>
      <c r="B6" s="16" t="s">
        <v>17</v>
      </c>
      <c r="C6" s="17" t="n">
        <v>4</v>
      </c>
      <c r="D6" s="18" t="n">
        <v>6665</v>
      </c>
      <c r="E6" s="19" t="n">
        <v>1923</v>
      </c>
      <c r="F6" s="19" t="n">
        <v>827</v>
      </c>
      <c r="G6" s="19" t="n">
        <v>498</v>
      </c>
      <c r="H6" s="20" t="n">
        <v>597</v>
      </c>
      <c r="I6" s="18" t="n">
        <v>4360</v>
      </c>
      <c r="J6" s="19" t="n">
        <v>1942</v>
      </c>
      <c r="K6" s="19" t="n">
        <v>684</v>
      </c>
      <c r="L6" s="19" t="n">
        <v>509</v>
      </c>
      <c r="M6" s="20" t="n">
        <v>748</v>
      </c>
      <c r="N6" s="18" t="n">
        <v>4360</v>
      </c>
      <c r="O6" s="19" t="n">
        <v>1375</v>
      </c>
      <c r="P6" s="19" t="n">
        <v>518</v>
      </c>
      <c r="Q6" s="19" t="n">
        <v>467</v>
      </c>
      <c r="R6" s="20" t="n">
        <v>391</v>
      </c>
      <c r="S6" s="18" t="n">
        <v>4610</v>
      </c>
      <c r="T6" s="19" t="n">
        <v>945</v>
      </c>
      <c r="U6" s="19" t="n">
        <v>546</v>
      </c>
      <c r="V6" s="19" t="n">
        <v>108</v>
      </c>
      <c r="W6" s="20" t="n">
        <v>290</v>
      </c>
    </row>
    <row r="7" customFormat="false" ht="13.5" hidden="false" customHeight="false" outlineLevel="0" collapsed="false">
      <c r="A7" s="16" t="n">
        <v>2</v>
      </c>
      <c r="B7" s="16" t="s">
        <v>18</v>
      </c>
      <c r="C7" s="21" t="n">
        <v>3</v>
      </c>
      <c r="D7" s="18" t="n">
        <v>630</v>
      </c>
      <c r="E7" s="19" t="n">
        <v>417</v>
      </c>
      <c r="F7" s="19" t="n">
        <v>392</v>
      </c>
      <c r="G7" s="19" t="n">
        <v>0</v>
      </c>
      <c r="H7" s="20" t="n">
        <v>25</v>
      </c>
      <c r="I7" s="18" t="n">
        <v>630</v>
      </c>
      <c r="J7" s="19" t="n">
        <v>293</v>
      </c>
      <c r="K7" s="19" t="n">
        <v>221</v>
      </c>
      <c r="L7" s="19" t="n">
        <v>0</v>
      </c>
      <c r="M7" s="20" t="n">
        <v>72</v>
      </c>
      <c r="N7" s="18" t="n">
        <v>314</v>
      </c>
      <c r="O7" s="19" t="n">
        <v>207</v>
      </c>
      <c r="P7" s="19" t="n">
        <v>153</v>
      </c>
      <c r="Q7" s="19" t="n">
        <v>15</v>
      </c>
      <c r="R7" s="20" t="n">
        <v>39</v>
      </c>
      <c r="S7" s="18" t="n">
        <v>314</v>
      </c>
      <c r="T7" s="19" t="n">
        <v>234</v>
      </c>
      <c r="U7" s="19" t="n">
        <v>181</v>
      </c>
      <c r="V7" s="19" t="n">
        <v>2</v>
      </c>
      <c r="W7" s="20" t="n">
        <v>51</v>
      </c>
    </row>
    <row r="8" customFormat="false" ht="13.5" hidden="false" customHeight="false" outlineLevel="0" collapsed="false">
      <c r="A8" s="16" t="n">
        <v>3</v>
      </c>
      <c r="B8" s="16" t="s">
        <v>19</v>
      </c>
      <c r="C8" s="21" t="n">
        <v>2</v>
      </c>
      <c r="D8" s="18" t="n">
        <v>360</v>
      </c>
      <c r="E8" s="19" t="n">
        <v>344</v>
      </c>
      <c r="F8" s="19" t="n">
        <v>10</v>
      </c>
      <c r="G8" s="19" t="n">
        <v>0</v>
      </c>
      <c r="H8" s="20" t="n">
        <v>334</v>
      </c>
      <c r="I8" s="18" t="n">
        <v>360</v>
      </c>
      <c r="J8" s="19" t="n">
        <v>359</v>
      </c>
      <c r="K8" s="19" t="n">
        <v>25</v>
      </c>
      <c r="L8" s="19" t="n">
        <v>0</v>
      </c>
      <c r="M8" s="20" t="n">
        <v>334</v>
      </c>
      <c r="N8" s="18" t="n">
        <v>540</v>
      </c>
      <c r="O8" s="19" t="n">
        <v>169</v>
      </c>
      <c r="P8" s="19" t="n">
        <v>0</v>
      </c>
      <c r="Q8" s="19" t="n">
        <v>0</v>
      </c>
      <c r="R8" s="20" t="n">
        <v>169</v>
      </c>
      <c r="S8" s="18" t="n">
        <v>136</v>
      </c>
      <c r="T8" s="19" t="n">
        <v>42</v>
      </c>
      <c r="U8" s="19" t="n">
        <v>10</v>
      </c>
      <c r="V8" s="19" t="n">
        <v>0</v>
      </c>
      <c r="W8" s="20" t="n">
        <v>32</v>
      </c>
    </row>
    <row r="9" customFormat="false" ht="13.5" hidden="false" customHeight="false" outlineLevel="0" collapsed="false">
      <c r="A9" s="16" t="n">
        <v>4</v>
      </c>
      <c r="B9" s="16" t="s">
        <v>20</v>
      </c>
      <c r="C9" s="21" t="n">
        <v>1</v>
      </c>
      <c r="D9" s="18" t="n">
        <v>70</v>
      </c>
      <c r="E9" s="19" t="n">
        <v>70</v>
      </c>
      <c r="F9" s="19" t="n">
        <v>0</v>
      </c>
      <c r="G9" s="19" t="n">
        <v>0</v>
      </c>
      <c r="H9" s="20" t="n">
        <v>70</v>
      </c>
      <c r="I9" s="18" t="n">
        <v>31</v>
      </c>
      <c r="J9" s="19" t="n">
        <v>31</v>
      </c>
      <c r="K9" s="19" t="n">
        <v>0</v>
      </c>
      <c r="L9" s="19" t="n">
        <v>0</v>
      </c>
      <c r="M9" s="20" t="n">
        <v>31</v>
      </c>
      <c r="N9" s="18" t="n">
        <v>44</v>
      </c>
      <c r="O9" s="19" t="n">
        <v>14</v>
      </c>
      <c r="P9" s="19" t="n">
        <v>0</v>
      </c>
      <c r="Q9" s="19" t="n">
        <v>0</v>
      </c>
      <c r="R9" s="20" t="n">
        <v>14</v>
      </c>
      <c r="S9" s="18" t="n">
        <v>72</v>
      </c>
      <c r="T9" s="19" t="n">
        <v>68</v>
      </c>
      <c r="U9" s="19" t="n">
        <v>15</v>
      </c>
      <c r="V9" s="19" t="n">
        <v>43</v>
      </c>
      <c r="W9" s="20" t="n">
        <v>10</v>
      </c>
    </row>
    <row r="10" customFormat="false" ht="13.5" hidden="false" customHeight="false" outlineLevel="0" collapsed="false">
      <c r="A10" s="16" t="n">
        <v>5</v>
      </c>
      <c r="B10" s="16" t="s">
        <v>21</v>
      </c>
      <c r="C10" s="21" t="n">
        <v>1</v>
      </c>
      <c r="D10" s="18" t="n">
        <v>135</v>
      </c>
      <c r="E10" s="19" t="n">
        <v>135</v>
      </c>
      <c r="F10" s="19" t="n">
        <v>135</v>
      </c>
      <c r="G10" s="19" t="n">
        <v>0</v>
      </c>
      <c r="H10" s="20" t="n">
        <v>0</v>
      </c>
      <c r="I10" s="18" t="n">
        <v>45</v>
      </c>
      <c r="J10" s="19" t="n">
        <v>10</v>
      </c>
      <c r="K10" s="19" t="n">
        <v>10</v>
      </c>
      <c r="L10" s="19" t="n">
        <v>0</v>
      </c>
      <c r="M10" s="20" t="n">
        <v>0</v>
      </c>
      <c r="N10" s="18" t="n">
        <v>22</v>
      </c>
      <c r="O10" s="19" t="n">
        <v>0</v>
      </c>
      <c r="P10" s="19" t="n">
        <v>0</v>
      </c>
      <c r="Q10" s="19" t="n">
        <v>0</v>
      </c>
      <c r="R10" s="20" t="n">
        <v>0</v>
      </c>
      <c r="S10" s="18" t="n">
        <v>22</v>
      </c>
      <c r="T10" s="19" t="n">
        <v>0</v>
      </c>
      <c r="U10" s="19" t="n">
        <v>0</v>
      </c>
      <c r="V10" s="19" t="n">
        <v>0</v>
      </c>
      <c r="W10" s="20" t="n">
        <v>0</v>
      </c>
    </row>
    <row r="11" customFormat="false" ht="13.5" hidden="false" customHeight="false" outlineLevel="0" collapsed="false">
      <c r="A11" s="16" t="n">
        <v>6</v>
      </c>
      <c r="B11" s="16" t="s">
        <v>22</v>
      </c>
      <c r="C11" s="21" t="n">
        <v>1</v>
      </c>
      <c r="D11" s="18" t="n">
        <v>150</v>
      </c>
      <c r="E11" s="19" t="n">
        <v>20</v>
      </c>
      <c r="F11" s="19" t="n">
        <v>20</v>
      </c>
      <c r="G11" s="19" t="n">
        <v>0</v>
      </c>
      <c r="H11" s="20" t="n">
        <v>0</v>
      </c>
      <c r="I11" s="18" t="n">
        <v>45</v>
      </c>
      <c r="J11" s="19" t="n">
        <v>5</v>
      </c>
      <c r="K11" s="19" t="n">
        <v>5</v>
      </c>
      <c r="L11" s="19" t="n">
        <v>0</v>
      </c>
      <c r="M11" s="20" t="n">
        <v>0</v>
      </c>
      <c r="N11" s="18" t="n">
        <v>23</v>
      </c>
      <c r="O11" s="19" t="n">
        <v>0</v>
      </c>
      <c r="P11" s="19" t="n">
        <v>0</v>
      </c>
      <c r="Q11" s="19" t="n">
        <v>0</v>
      </c>
      <c r="R11" s="20" t="n">
        <v>0</v>
      </c>
      <c r="S11" s="18" t="n">
        <v>23</v>
      </c>
      <c r="T11" s="19" t="n">
        <v>5</v>
      </c>
      <c r="U11" s="19" t="n">
        <v>5</v>
      </c>
      <c r="V11" s="19" t="n">
        <v>0</v>
      </c>
      <c r="W11" s="20" t="n">
        <v>0</v>
      </c>
    </row>
    <row r="12" customFormat="false" ht="13.5" hidden="false" customHeight="false" outlineLevel="0" collapsed="false">
      <c r="A12" s="16" t="n">
        <v>7</v>
      </c>
      <c r="B12" s="16" t="s">
        <v>23</v>
      </c>
      <c r="C12" s="21" t="n">
        <v>1</v>
      </c>
      <c r="D12" s="18" t="s">
        <v>24</v>
      </c>
      <c r="E12" s="19" t="s">
        <v>24</v>
      </c>
      <c r="F12" s="19" t="s">
        <v>24</v>
      </c>
      <c r="G12" s="19" t="s">
        <v>24</v>
      </c>
      <c r="H12" s="20" t="s">
        <v>24</v>
      </c>
      <c r="I12" s="18" t="n">
        <v>90</v>
      </c>
      <c r="J12" s="19" t="n">
        <v>20</v>
      </c>
      <c r="K12" s="19" t="n">
        <v>20</v>
      </c>
      <c r="L12" s="19" t="n">
        <v>0</v>
      </c>
      <c r="M12" s="20" t="n">
        <v>0</v>
      </c>
      <c r="N12" s="18" t="n">
        <v>23</v>
      </c>
      <c r="O12" s="19" t="n">
        <v>0</v>
      </c>
      <c r="P12" s="19" t="n">
        <v>0</v>
      </c>
      <c r="Q12" s="19" t="n">
        <v>0</v>
      </c>
      <c r="R12" s="20" t="n">
        <v>0</v>
      </c>
      <c r="S12" s="18" t="n">
        <v>23</v>
      </c>
      <c r="T12" s="19" t="n">
        <v>8</v>
      </c>
      <c r="U12" s="19" t="n">
        <v>8</v>
      </c>
      <c r="V12" s="19" t="n">
        <v>0</v>
      </c>
      <c r="W12" s="20" t="n">
        <v>0</v>
      </c>
    </row>
    <row r="13" customFormat="false" ht="13.5" hidden="false" customHeight="false" outlineLevel="0" collapsed="false">
      <c r="A13" s="16" t="n">
        <v>8</v>
      </c>
      <c r="B13" s="16" t="s">
        <v>25</v>
      </c>
      <c r="C13" s="21" t="n">
        <v>4</v>
      </c>
      <c r="D13" s="18" t="n">
        <v>405</v>
      </c>
      <c r="E13" s="19" t="n">
        <v>209</v>
      </c>
      <c r="F13" s="19" t="n">
        <v>113</v>
      </c>
      <c r="G13" s="19" t="n">
        <v>5</v>
      </c>
      <c r="H13" s="20" t="n">
        <v>91</v>
      </c>
      <c r="I13" s="18" t="n">
        <v>405</v>
      </c>
      <c r="J13" s="19" t="n">
        <v>191</v>
      </c>
      <c r="K13" s="19" t="n">
        <v>76</v>
      </c>
      <c r="L13" s="19" t="n">
        <v>0</v>
      </c>
      <c r="M13" s="20" t="n">
        <v>115</v>
      </c>
      <c r="N13" s="18" t="n">
        <v>360</v>
      </c>
      <c r="O13" s="19" t="n">
        <v>194</v>
      </c>
      <c r="P13" s="19" t="n">
        <v>126</v>
      </c>
      <c r="Q13" s="19" t="n">
        <v>15</v>
      </c>
      <c r="R13" s="20" t="n">
        <v>53</v>
      </c>
      <c r="S13" s="18" t="n">
        <v>405</v>
      </c>
      <c r="T13" s="19" t="n">
        <v>164</v>
      </c>
      <c r="U13" s="19" t="n">
        <v>116</v>
      </c>
      <c r="V13" s="19" t="n">
        <v>0</v>
      </c>
      <c r="W13" s="20" t="n">
        <v>48</v>
      </c>
    </row>
    <row r="14" customFormat="false" ht="13.5" hidden="false" customHeight="false" outlineLevel="0" collapsed="false">
      <c r="A14" s="16" t="n">
        <v>9</v>
      </c>
      <c r="B14" s="16" t="s">
        <v>26</v>
      </c>
      <c r="C14" s="21" t="n">
        <v>1</v>
      </c>
      <c r="D14" s="18" t="n">
        <v>61</v>
      </c>
      <c r="E14" s="19" t="n">
        <v>61</v>
      </c>
      <c r="F14" s="19" t="n">
        <v>0</v>
      </c>
      <c r="G14" s="19" t="n">
        <v>0</v>
      </c>
      <c r="H14" s="20" t="n">
        <v>61</v>
      </c>
      <c r="I14" s="18" t="n">
        <v>23</v>
      </c>
      <c r="J14" s="19" t="n">
        <v>23</v>
      </c>
      <c r="K14" s="19" t="n">
        <v>0</v>
      </c>
      <c r="L14" s="19" t="n">
        <v>0</v>
      </c>
      <c r="M14" s="20" t="n">
        <v>23</v>
      </c>
      <c r="N14" s="22" t="s">
        <v>27</v>
      </c>
      <c r="O14" s="23" t="s">
        <v>28</v>
      </c>
      <c r="P14" s="23" t="s">
        <v>28</v>
      </c>
      <c r="Q14" s="23" t="s">
        <v>28</v>
      </c>
      <c r="R14" s="24" t="s">
        <v>28</v>
      </c>
      <c r="S14" s="22" t="n">
        <v>5</v>
      </c>
      <c r="T14" s="23" t="n">
        <v>5</v>
      </c>
      <c r="U14" s="23" t="n">
        <v>0</v>
      </c>
      <c r="V14" s="23" t="n">
        <v>0</v>
      </c>
      <c r="W14" s="24" t="n">
        <v>5</v>
      </c>
    </row>
    <row r="15" customFormat="false" ht="13.5" hidden="false" customHeight="false" outlineLevel="0" collapsed="false">
      <c r="A15" s="16" t="n">
        <v>10</v>
      </c>
      <c r="B15" s="16" t="s">
        <v>29</v>
      </c>
      <c r="C15" s="21" t="n">
        <v>4</v>
      </c>
      <c r="D15" s="22" t="n">
        <v>406</v>
      </c>
      <c r="E15" s="23" t="n">
        <v>158</v>
      </c>
      <c r="F15" s="23" t="n">
        <v>143</v>
      </c>
      <c r="G15" s="23" t="n">
        <v>0</v>
      </c>
      <c r="H15" s="24" t="n">
        <v>15</v>
      </c>
      <c r="I15" s="22" t="n">
        <v>406</v>
      </c>
      <c r="J15" s="23" t="n">
        <v>156</v>
      </c>
      <c r="K15" s="23" t="n">
        <v>96</v>
      </c>
      <c r="L15" s="23" t="n">
        <v>0</v>
      </c>
      <c r="M15" s="24" t="n">
        <v>60</v>
      </c>
      <c r="N15" s="22" t="n">
        <v>203</v>
      </c>
      <c r="O15" s="23" t="n">
        <v>82</v>
      </c>
      <c r="P15" s="23" t="n">
        <v>82</v>
      </c>
      <c r="Q15" s="23" t="n">
        <v>0</v>
      </c>
      <c r="R15" s="24" t="n">
        <v>0</v>
      </c>
      <c r="S15" s="22" t="n">
        <v>293</v>
      </c>
      <c r="T15" s="23" t="n">
        <v>160</v>
      </c>
      <c r="U15" s="23" t="n">
        <v>155</v>
      </c>
      <c r="V15" s="23" t="n">
        <v>0</v>
      </c>
      <c r="W15" s="24" t="n">
        <v>5</v>
      </c>
    </row>
    <row r="16" customFormat="false" ht="13.5" hidden="false" customHeight="false" outlineLevel="0" collapsed="false">
      <c r="A16" s="16" t="n">
        <v>11</v>
      </c>
      <c r="B16" s="16" t="s">
        <v>30</v>
      </c>
      <c r="C16" s="21" t="n">
        <v>4</v>
      </c>
      <c r="D16" s="22" t="n">
        <v>608</v>
      </c>
      <c r="E16" s="23" t="n">
        <v>296</v>
      </c>
      <c r="F16" s="23" t="n">
        <v>231</v>
      </c>
      <c r="G16" s="23" t="n">
        <v>40</v>
      </c>
      <c r="H16" s="24" t="n">
        <v>250</v>
      </c>
      <c r="I16" s="22" t="n">
        <v>448</v>
      </c>
      <c r="J16" s="23" t="n">
        <v>279</v>
      </c>
      <c r="K16" s="23" t="n">
        <v>179</v>
      </c>
      <c r="L16" s="23" t="n">
        <v>0</v>
      </c>
      <c r="M16" s="24" t="n">
        <v>100</v>
      </c>
      <c r="N16" s="22" t="n">
        <v>833</v>
      </c>
      <c r="O16" s="23" t="n">
        <v>154</v>
      </c>
      <c r="P16" s="23" t="n">
        <v>154</v>
      </c>
      <c r="Q16" s="23" t="n">
        <v>0</v>
      </c>
      <c r="R16" s="24" t="n">
        <v>0</v>
      </c>
      <c r="S16" s="22" t="n">
        <v>293</v>
      </c>
      <c r="T16" s="23" t="n">
        <v>83</v>
      </c>
      <c r="U16" s="23" t="n">
        <v>83</v>
      </c>
      <c r="V16" s="23" t="n">
        <v>0</v>
      </c>
      <c r="W16" s="24" t="n">
        <v>0</v>
      </c>
    </row>
    <row r="17" customFormat="false" ht="13.5" hidden="false" customHeight="false" outlineLevel="0" collapsed="false">
      <c r="A17" s="16" t="n">
        <v>12</v>
      </c>
      <c r="B17" s="16" t="s">
        <v>31</v>
      </c>
      <c r="C17" s="21" t="n">
        <v>4</v>
      </c>
      <c r="D17" s="25" t="s">
        <v>32</v>
      </c>
      <c r="E17" s="23" t="s">
        <v>32</v>
      </c>
      <c r="F17" s="23" t="s">
        <v>32</v>
      </c>
      <c r="G17" s="23" t="s">
        <v>32</v>
      </c>
      <c r="H17" s="23" t="s">
        <v>32</v>
      </c>
      <c r="I17" s="26" t="n">
        <v>810</v>
      </c>
      <c r="J17" s="23" t="n">
        <v>678</v>
      </c>
      <c r="K17" s="23" t="n">
        <v>463</v>
      </c>
      <c r="L17" s="23" t="n">
        <v>5</v>
      </c>
      <c r="M17" s="24" t="n">
        <v>210</v>
      </c>
      <c r="N17" s="22" t="n">
        <v>810</v>
      </c>
      <c r="O17" s="23" t="n">
        <v>376</v>
      </c>
      <c r="P17" s="23" t="n">
        <v>341</v>
      </c>
      <c r="Q17" s="23" t="n">
        <v>0</v>
      </c>
      <c r="R17" s="24" t="n">
        <v>35</v>
      </c>
      <c r="S17" s="22" t="n">
        <v>640</v>
      </c>
      <c r="T17" s="23" t="n">
        <v>306</v>
      </c>
      <c r="U17" s="23" t="n">
        <v>234</v>
      </c>
      <c r="V17" s="23" t="n">
        <v>0</v>
      </c>
      <c r="W17" s="24" t="n">
        <v>72</v>
      </c>
    </row>
    <row r="18" customFormat="false" ht="13.5" hidden="false" customHeight="false" outlineLevel="0" collapsed="false">
      <c r="A18" s="16" t="n">
        <v>13</v>
      </c>
      <c r="B18" s="16" t="s">
        <v>33</v>
      </c>
      <c r="C18" s="21" t="n">
        <v>6</v>
      </c>
      <c r="D18" s="22" t="n">
        <v>1545</v>
      </c>
      <c r="E18" s="23" t="n">
        <v>731</v>
      </c>
      <c r="F18" s="23" t="n">
        <v>681</v>
      </c>
      <c r="G18" s="23" t="n">
        <v>0</v>
      </c>
      <c r="H18" s="24" t="n">
        <v>50</v>
      </c>
      <c r="I18" s="22" t="n">
        <v>1080</v>
      </c>
      <c r="J18" s="23" t="n">
        <v>486</v>
      </c>
      <c r="K18" s="23" t="n">
        <v>471</v>
      </c>
      <c r="L18" s="23" t="n">
        <v>0</v>
      </c>
      <c r="M18" s="24" t="n">
        <v>15</v>
      </c>
      <c r="N18" s="22" t="n">
        <v>945</v>
      </c>
      <c r="O18" s="23" t="n">
        <v>395</v>
      </c>
      <c r="P18" s="23" t="n">
        <v>395</v>
      </c>
      <c r="Q18" s="23" t="n">
        <v>0</v>
      </c>
      <c r="R18" s="24" t="n">
        <v>0</v>
      </c>
      <c r="S18" s="22" t="n">
        <v>605</v>
      </c>
      <c r="T18" s="23" t="n">
        <v>284</v>
      </c>
      <c r="U18" s="23" t="n">
        <v>284</v>
      </c>
      <c r="V18" s="23" t="n">
        <v>0</v>
      </c>
      <c r="W18" s="24" t="n">
        <v>0</v>
      </c>
    </row>
    <row r="19" customFormat="false" ht="13.5" hidden="false" customHeight="false" outlineLevel="0" collapsed="false">
      <c r="A19" s="16" t="n">
        <v>14</v>
      </c>
      <c r="B19" s="16" t="s">
        <v>34</v>
      </c>
      <c r="C19" s="21" t="n">
        <v>3</v>
      </c>
      <c r="D19" s="22" t="n">
        <v>318</v>
      </c>
      <c r="E19" s="23" t="n">
        <v>141</v>
      </c>
      <c r="F19" s="23" t="n">
        <v>101</v>
      </c>
      <c r="G19" s="23" t="n">
        <v>0</v>
      </c>
      <c r="H19" s="24" t="n">
        <v>40</v>
      </c>
      <c r="I19" s="22" t="n">
        <v>243</v>
      </c>
      <c r="J19" s="23" t="n">
        <v>152</v>
      </c>
      <c r="K19" s="23" t="n">
        <v>125</v>
      </c>
      <c r="L19" s="23" t="n">
        <v>10</v>
      </c>
      <c r="M19" s="24" t="n">
        <v>17</v>
      </c>
      <c r="N19" s="22" t="n">
        <v>243</v>
      </c>
      <c r="O19" s="23" t="n">
        <v>78</v>
      </c>
      <c r="P19" s="23" t="n">
        <v>48</v>
      </c>
      <c r="Q19" s="23" t="n">
        <v>0</v>
      </c>
      <c r="R19" s="24" t="n">
        <v>30</v>
      </c>
      <c r="S19" s="22" t="n">
        <v>243</v>
      </c>
      <c r="T19" s="23" t="n">
        <v>145</v>
      </c>
      <c r="U19" s="23" t="n">
        <v>145</v>
      </c>
      <c r="V19" s="23" t="n">
        <v>0</v>
      </c>
      <c r="W19" s="24" t="n">
        <v>0</v>
      </c>
    </row>
    <row r="20" customFormat="false" ht="13.5" hidden="false" customHeight="false" outlineLevel="0" collapsed="false">
      <c r="A20" s="16" t="n">
        <v>15</v>
      </c>
      <c r="B20" s="16" t="s">
        <v>35</v>
      </c>
      <c r="C20" s="21" t="n">
        <v>4</v>
      </c>
      <c r="D20" s="22" t="n">
        <v>615</v>
      </c>
      <c r="E20" s="23" t="n">
        <v>445</v>
      </c>
      <c r="F20" s="23" t="n">
        <v>435</v>
      </c>
      <c r="G20" s="23" t="n">
        <v>0</v>
      </c>
      <c r="H20" s="24" t="n">
        <v>10</v>
      </c>
      <c r="I20" s="22" t="n">
        <v>475</v>
      </c>
      <c r="J20" s="23" t="n">
        <v>374</v>
      </c>
      <c r="K20" s="23" t="n">
        <v>275</v>
      </c>
      <c r="L20" s="23" t="n">
        <v>0</v>
      </c>
      <c r="M20" s="24" t="n">
        <v>99</v>
      </c>
      <c r="N20" s="22" t="n">
        <v>385</v>
      </c>
      <c r="O20" s="23" t="n">
        <v>271</v>
      </c>
      <c r="P20" s="23" t="n">
        <v>264</v>
      </c>
      <c r="Q20" s="23" t="n">
        <v>0</v>
      </c>
      <c r="R20" s="24" t="n">
        <v>7</v>
      </c>
      <c r="S20" s="22" t="n">
        <v>295</v>
      </c>
      <c r="T20" s="23" t="n">
        <v>158</v>
      </c>
      <c r="U20" s="23" t="n">
        <v>130</v>
      </c>
      <c r="V20" s="23" t="n">
        <v>0</v>
      </c>
      <c r="W20" s="24" t="n">
        <v>28</v>
      </c>
    </row>
    <row r="21" customFormat="false" ht="13.5" hidden="false" customHeight="false" outlineLevel="0" collapsed="false">
      <c r="A21" s="16" t="n">
        <v>16</v>
      </c>
      <c r="B21" s="16" t="s">
        <v>36</v>
      </c>
      <c r="C21" s="21" t="n">
        <v>3</v>
      </c>
      <c r="D21" s="22" t="n">
        <v>770</v>
      </c>
      <c r="E21" s="23" t="n">
        <v>450</v>
      </c>
      <c r="F21" s="23" t="n">
        <v>320</v>
      </c>
      <c r="G21" s="23" t="n">
        <v>110</v>
      </c>
      <c r="H21" s="24" t="n">
        <v>20</v>
      </c>
      <c r="I21" s="22" t="n">
        <v>431</v>
      </c>
      <c r="J21" s="23" t="n">
        <v>152</v>
      </c>
      <c r="K21" s="23" t="n">
        <v>142</v>
      </c>
      <c r="L21" s="23" t="n">
        <v>10</v>
      </c>
      <c r="M21" s="24" t="n">
        <v>0</v>
      </c>
      <c r="N21" s="22" t="n">
        <v>386</v>
      </c>
      <c r="O21" s="23" t="n">
        <v>72</v>
      </c>
      <c r="P21" s="23" t="n">
        <v>62</v>
      </c>
      <c r="Q21" s="23" t="n">
        <v>10</v>
      </c>
      <c r="R21" s="24" t="n">
        <v>0</v>
      </c>
      <c r="S21" s="22" t="n">
        <v>386</v>
      </c>
      <c r="T21" s="23" t="n">
        <v>128</v>
      </c>
      <c r="U21" s="23" t="n">
        <v>115</v>
      </c>
      <c r="V21" s="23" t="n">
        <v>0</v>
      </c>
      <c r="W21" s="24" t="n">
        <v>14</v>
      </c>
    </row>
    <row r="22" customFormat="false" ht="13.5" hidden="false" customHeight="false" outlineLevel="0" collapsed="false">
      <c r="A22" s="16" t="n">
        <v>17</v>
      </c>
      <c r="B22" s="16" t="s">
        <v>37</v>
      </c>
      <c r="C22" s="21" t="s">
        <v>38</v>
      </c>
      <c r="D22" s="22"/>
      <c r="E22" s="23"/>
      <c r="F22" s="23"/>
      <c r="G22" s="23"/>
      <c r="H22" s="24"/>
      <c r="I22" s="22"/>
      <c r="J22" s="23"/>
      <c r="K22" s="23"/>
      <c r="L22" s="23"/>
      <c r="M22" s="24"/>
      <c r="N22" s="22"/>
      <c r="O22" s="23"/>
      <c r="P22" s="23"/>
      <c r="Q22" s="23"/>
      <c r="R22" s="24"/>
      <c r="S22" s="22" t="n">
        <v>100</v>
      </c>
      <c r="T22" s="23" t="s">
        <v>32</v>
      </c>
      <c r="U22" s="23" t="s">
        <v>32</v>
      </c>
      <c r="V22" s="23" t="s">
        <v>32</v>
      </c>
      <c r="W22" s="24" t="s">
        <v>39</v>
      </c>
    </row>
    <row r="23" customFormat="false" ht="13.5" hidden="false" customHeight="false" outlineLevel="0" collapsed="false">
      <c r="A23" s="16" t="n">
        <v>18</v>
      </c>
      <c r="B23" s="16" t="s">
        <v>40</v>
      </c>
      <c r="C23" s="21" t="s">
        <v>38</v>
      </c>
      <c r="D23" s="22"/>
      <c r="E23" s="23"/>
      <c r="F23" s="23"/>
      <c r="G23" s="23"/>
      <c r="H23" s="24"/>
      <c r="I23" s="22"/>
      <c r="J23" s="23"/>
      <c r="K23" s="23"/>
      <c r="L23" s="23"/>
      <c r="M23" s="24"/>
      <c r="N23" s="22"/>
      <c r="O23" s="23"/>
      <c r="P23" s="23"/>
      <c r="Q23" s="23"/>
      <c r="R23" s="24"/>
      <c r="S23" s="22" t="n">
        <v>280</v>
      </c>
      <c r="T23" s="23" t="s">
        <v>32</v>
      </c>
      <c r="U23" s="23" t="s">
        <v>32</v>
      </c>
      <c r="V23" s="23" t="s">
        <v>32</v>
      </c>
      <c r="W23" s="24" t="s">
        <v>32</v>
      </c>
    </row>
    <row r="24" customFormat="false" ht="13.5" hidden="false" customHeight="false" outlineLevel="0" collapsed="false">
      <c r="A24" s="16" t="n">
        <v>19</v>
      </c>
      <c r="B24" s="16" t="s">
        <v>41</v>
      </c>
      <c r="C24" s="21" t="s">
        <v>38</v>
      </c>
      <c r="D24" s="22"/>
      <c r="E24" s="23"/>
      <c r="F24" s="23"/>
      <c r="G24" s="23"/>
      <c r="H24" s="24"/>
      <c r="I24" s="22"/>
      <c r="J24" s="23"/>
      <c r="K24" s="23"/>
      <c r="L24" s="23"/>
      <c r="M24" s="24"/>
      <c r="N24" s="22"/>
      <c r="O24" s="23"/>
      <c r="P24" s="23"/>
      <c r="Q24" s="23"/>
      <c r="R24" s="24"/>
      <c r="S24" s="22" t="n">
        <v>130</v>
      </c>
      <c r="T24" s="23" t="s">
        <v>32</v>
      </c>
      <c r="U24" s="23" t="s">
        <v>32</v>
      </c>
      <c r="V24" s="23" t="s">
        <v>32</v>
      </c>
      <c r="W24" s="24" t="s">
        <v>32</v>
      </c>
    </row>
    <row r="25" customFormat="false" ht="13.5" hidden="false" customHeight="false" outlineLevel="0" collapsed="false">
      <c r="A25" s="3" t="n">
        <v>20</v>
      </c>
      <c r="B25" s="3" t="s">
        <v>42</v>
      </c>
      <c r="C25" s="27" t="n">
        <v>1</v>
      </c>
      <c r="D25" s="28"/>
      <c r="E25" s="29"/>
      <c r="F25" s="29"/>
      <c r="G25" s="29"/>
      <c r="H25" s="30"/>
      <c r="I25" s="28"/>
      <c r="J25" s="29"/>
      <c r="K25" s="29"/>
      <c r="L25" s="29"/>
      <c r="M25" s="30"/>
      <c r="N25" s="28"/>
      <c r="O25" s="29"/>
      <c r="P25" s="29"/>
      <c r="Q25" s="29"/>
      <c r="R25" s="30"/>
      <c r="S25" s="28" t="n">
        <v>150</v>
      </c>
      <c r="T25" s="29" t="n">
        <v>81</v>
      </c>
      <c r="U25" s="29" t="n">
        <v>51</v>
      </c>
      <c r="V25" s="29" t="n">
        <v>30</v>
      </c>
      <c r="W25" s="30" t="n">
        <v>0</v>
      </c>
    </row>
    <row r="26" customFormat="false" ht="14.25" hidden="false" customHeight="false" outlineLevel="0" collapsed="false">
      <c r="A26" s="3" t="n">
        <v>21</v>
      </c>
      <c r="B26" s="31" t="s">
        <v>43</v>
      </c>
      <c r="C26" s="32" t="n">
        <v>15</v>
      </c>
      <c r="D26" s="33"/>
      <c r="E26" s="34"/>
      <c r="F26" s="34"/>
      <c r="G26" s="34"/>
      <c r="H26" s="35"/>
      <c r="I26" s="33"/>
      <c r="J26" s="34"/>
      <c r="K26" s="34"/>
      <c r="L26" s="34"/>
      <c r="M26" s="35"/>
      <c r="N26" s="33"/>
      <c r="O26" s="34"/>
      <c r="P26" s="34"/>
      <c r="Q26" s="34"/>
      <c r="R26" s="35"/>
      <c r="S26" s="33" t="n">
        <v>7240</v>
      </c>
      <c r="T26" s="34" t="n">
        <v>951</v>
      </c>
      <c r="U26" s="34" t="n">
        <v>441</v>
      </c>
      <c r="V26" s="34" t="n">
        <v>313</v>
      </c>
      <c r="W26" s="35" t="n">
        <v>197</v>
      </c>
    </row>
    <row r="27" customFormat="false" ht="15" hidden="false" customHeight="false" outlineLevel="0" collapsed="false">
      <c r="A27" s="4" t="s">
        <v>44</v>
      </c>
      <c r="B27" s="36" t="s">
        <v>45</v>
      </c>
      <c r="C27" s="17" t="n">
        <f aca="false">SUM(C6:C26)</f>
        <v>62</v>
      </c>
      <c r="D27" s="37"/>
      <c r="E27" s="38"/>
      <c r="F27" s="38"/>
      <c r="G27" s="38"/>
      <c r="H27" s="39"/>
      <c r="I27" s="37"/>
      <c r="J27" s="38"/>
      <c r="K27" s="38"/>
      <c r="L27" s="38"/>
      <c r="M27" s="39"/>
      <c r="N27" s="37"/>
      <c r="O27" s="38"/>
      <c r="P27" s="38"/>
      <c r="Q27" s="38"/>
      <c r="R27" s="39"/>
      <c r="S27" s="37"/>
      <c r="T27" s="38"/>
      <c r="U27" s="38"/>
      <c r="V27" s="38"/>
      <c r="W27" s="39"/>
      <c r="X27" s="40" t="s">
        <v>46</v>
      </c>
    </row>
    <row r="28" customFormat="false" ht="13.5" hidden="false" customHeight="false" outlineLevel="0" collapsed="false">
      <c r="A28" s="41"/>
      <c r="B28" s="42" t="s">
        <v>47</v>
      </c>
      <c r="C28" s="21"/>
      <c r="D28" s="22" t="n">
        <f aca="false">SUM(D6:D27)</f>
        <v>12738</v>
      </c>
      <c r="E28" s="23"/>
      <c r="F28" s="23"/>
      <c r="G28" s="23"/>
      <c r="H28" s="24"/>
      <c r="I28" s="22" t="n">
        <f aca="false">SUM(I6:I27)</f>
        <v>9882</v>
      </c>
      <c r="J28" s="23"/>
      <c r="K28" s="23"/>
      <c r="L28" s="23"/>
      <c r="M28" s="24"/>
      <c r="N28" s="22" t="n">
        <f aca="false">SUM(N6:N27)</f>
        <v>9491</v>
      </c>
      <c r="O28" s="23"/>
      <c r="P28" s="23"/>
      <c r="Q28" s="23"/>
      <c r="R28" s="24"/>
      <c r="S28" s="22" t="n">
        <f aca="false">SUM(S6:S27)</f>
        <v>16265</v>
      </c>
      <c r="T28" s="23"/>
      <c r="U28" s="23"/>
      <c r="V28" s="23"/>
      <c r="W28" s="43"/>
      <c r="X28" s="44" t="n">
        <f aca="false">SUM(D28:W28)</f>
        <v>48376</v>
      </c>
    </row>
    <row r="29" customFormat="false" ht="14.25" hidden="false" customHeight="false" outlineLevel="0" collapsed="false">
      <c r="A29" s="41"/>
      <c r="B29" s="45" t="s">
        <v>48</v>
      </c>
      <c r="C29" s="27"/>
      <c r="D29" s="28"/>
      <c r="E29" s="29" t="n">
        <f aca="false">SUM(E6:E28)</f>
        <v>5400</v>
      </c>
      <c r="F29" s="29"/>
      <c r="G29" s="29"/>
      <c r="H29" s="30"/>
      <c r="I29" s="28"/>
      <c r="J29" s="29" t="n">
        <f aca="false">SUM(J6:J28)</f>
        <v>5151</v>
      </c>
      <c r="K29" s="29"/>
      <c r="L29" s="29"/>
      <c r="M29" s="30"/>
      <c r="N29" s="28"/>
      <c r="O29" s="29" t="n">
        <f aca="false">SUM(O6:O28)</f>
        <v>3387</v>
      </c>
      <c r="P29" s="29"/>
      <c r="Q29" s="29"/>
      <c r="R29" s="30"/>
      <c r="S29" s="28"/>
      <c r="T29" s="29" t="n">
        <f aca="false">SUM(T6:T28)</f>
        <v>3767</v>
      </c>
      <c r="U29" s="29"/>
      <c r="V29" s="29"/>
      <c r="W29" s="46"/>
      <c r="X29" s="47" t="n">
        <f aca="false">SUM(D29:W29)</f>
        <v>17705</v>
      </c>
    </row>
    <row r="30" customFormat="false" ht="14.25" hidden="false" customHeight="false" outlineLevel="0" collapsed="false">
      <c r="A30" s="41"/>
      <c r="B30" s="48" t="s">
        <v>49</v>
      </c>
      <c r="C30" s="49"/>
      <c r="D30" s="50"/>
      <c r="E30" s="51"/>
      <c r="F30" s="52" t="n">
        <f aca="false">SUM(F6:F29)</f>
        <v>3408</v>
      </c>
      <c r="G30" s="53"/>
      <c r="H30" s="54"/>
      <c r="I30" s="50"/>
      <c r="J30" s="51"/>
      <c r="K30" s="52" t="n">
        <f aca="false">SUM(K6:K29)</f>
        <v>2792</v>
      </c>
      <c r="L30" s="53"/>
      <c r="M30" s="54"/>
      <c r="N30" s="50"/>
      <c r="O30" s="51"/>
      <c r="P30" s="52" t="n">
        <f aca="false">SUM(P6:P29)</f>
        <v>2143</v>
      </c>
      <c r="Q30" s="53"/>
      <c r="R30" s="54"/>
      <c r="S30" s="50"/>
      <c r="T30" s="51"/>
      <c r="U30" s="52" t="n">
        <f aca="false">SUM(U6:U29)</f>
        <v>2519</v>
      </c>
      <c r="V30" s="53"/>
      <c r="W30" s="51"/>
      <c r="X30" s="55" t="n">
        <f aca="false">SUM(D30:W30)</f>
        <v>10862</v>
      </c>
    </row>
    <row r="31" customFormat="false" ht="13.5" hidden="false" customHeight="false" outlineLevel="0" collapsed="false">
      <c r="A31" s="56" t="s">
        <v>50</v>
      </c>
      <c r="B31" s="42" t="s">
        <v>51</v>
      </c>
      <c r="C31" s="17"/>
      <c r="D31" s="37"/>
      <c r="E31" s="57"/>
      <c r="F31" s="58"/>
      <c r="G31" s="59" t="n">
        <f aca="false">SUM(G6:G30)</f>
        <v>653</v>
      </c>
      <c r="H31" s="39"/>
      <c r="I31" s="37"/>
      <c r="J31" s="57"/>
      <c r="K31" s="58"/>
      <c r="L31" s="59" t="n">
        <f aca="false">SUM(L6:L30)</f>
        <v>534</v>
      </c>
      <c r="M31" s="39"/>
      <c r="N31" s="37"/>
      <c r="O31" s="57"/>
      <c r="P31" s="58"/>
      <c r="Q31" s="59" t="n">
        <f aca="false">SUM(Q6:Q30)</f>
        <v>507</v>
      </c>
      <c r="R31" s="39"/>
      <c r="S31" s="37"/>
      <c r="T31" s="57"/>
      <c r="U31" s="58"/>
      <c r="V31" s="59" t="n">
        <f aca="false">SUM(V6:V30)</f>
        <v>496</v>
      </c>
      <c r="W31" s="57"/>
      <c r="X31" s="60" t="n">
        <f aca="false">SUM(D31:W31)</f>
        <v>2190</v>
      </c>
    </row>
    <row r="32" customFormat="false" ht="14.25" hidden="false" customHeight="false" outlineLevel="0" collapsed="false">
      <c r="A32" s="56"/>
      <c r="B32" s="45" t="s">
        <v>52</v>
      </c>
      <c r="C32" s="27"/>
      <c r="D32" s="28"/>
      <c r="E32" s="46"/>
      <c r="F32" s="61"/>
      <c r="G32" s="62"/>
      <c r="H32" s="30" t="n">
        <f aca="false">SUM(H6:H31)</f>
        <v>1563</v>
      </c>
      <c r="I32" s="28"/>
      <c r="J32" s="46"/>
      <c r="K32" s="61"/>
      <c r="L32" s="62"/>
      <c r="M32" s="30" t="n">
        <f aca="false">SUM(M6:M31)</f>
        <v>1824</v>
      </c>
      <c r="N32" s="28"/>
      <c r="O32" s="46"/>
      <c r="P32" s="61"/>
      <c r="Q32" s="62"/>
      <c r="R32" s="30" t="n">
        <f aca="false">SUM(R6:R31)</f>
        <v>738</v>
      </c>
      <c r="S32" s="28"/>
      <c r="T32" s="46"/>
      <c r="U32" s="61"/>
      <c r="V32" s="62"/>
      <c r="W32" s="46" t="n">
        <f aca="false">SUM(W6:W31)</f>
        <v>752</v>
      </c>
      <c r="X32" s="63" t="n">
        <f aca="false">SUM(D32:W32)</f>
        <v>4877</v>
      </c>
    </row>
    <row r="33" customFormat="false" ht="14.25" hidden="false" customHeight="false" outlineLevel="0" collapsed="false">
      <c r="A33" s="64" t="s">
        <v>53</v>
      </c>
      <c r="B33" s="65"/>
      <c r="C33" s="66"/>
      <c r="D33" s="67"/>
      <c r="E33" s="9" t="n">
        <v>100</v>
      </c>
      <c r="F33" s="68" t="n">
        <v>63.11</v>
      </c>
      <c r="G33" s="69" t="n">
        <v>12.09</v>
      </c>
      <c r="H33" s="16" t="n">
        <v>28.94</v>
      </c>
      <c r="I33" s="70"/>
      <c r="J33" s="71" t="n">
        <v>100</v>
      </c>
      <c r="K33" s="72" t="n">
        <v>54.2</v>
      </c>
      <c r="L33" s="69" t="n">
        <v>10.37</v>
      </c>
      <c r="M33" s="73" t="n">
        <v>35.41</v>
      </c>
      <c r="N33" s="70"/>
      <c r="O33" s="21" t="n">
        <v>100</v>
      </c>
      <c r="P33" s="68" t="n">
        <v>63.27</v>
      </c>
      <c r="Q33" s="74" t="n">
        <v>14.97</v>
      </c>
      <c r="R33" s="73" t="n">
        <v>21.79</v>
      </c>
      <c r="S33" s="16"/>
      <c r="T33" s="21" t="n">
        <v>100</v>
      </c>
      <c r="U33" s="68" t="n">
        <v>66.87</v>
      </c>
      <c r="V33" s="74" t="n">
        <v>13.17</v>
      </c>
      <c r="W33" s="21" t="n">
        <v>19.96</v>
      </c>
      <c r="X33" s="55" t="n">
        <f aca="false">SUM(X30:X32)</f>
        <v>17929</v>
      </c>
    </row>
    <row r="34" customFormat="false" ht="13.5" hidden="false" customHeight="false" outlineLevel="0" collapsed="false">
      <c r="B34" s="75" t="s">
        <v>54</v>
      </c>
      <c r="C34" s="76"/>
      <c r="D34" s="76"/>
      <c r="E34" s="76"/>
      <c r="F34" s="76" t="s">
        <v>55</v>
      </c>
      <c r="G34" s="76"/>
      <c r="H34" s="76" t="s">
        <v>56</v>
      </c>
      <c r="I34" s="76"/>
      <c r="J34" s="76" t="s">
        <v>57</v>
      </c>
      <c r="K34" s="76"/>
      <c r="U34" s="77" t="s">
        <v>58</v>
      </c>
      <c r="V34" s="77"/>
      <c r="W34" s="77"/>
      <c r="X34" s="77"/>
    </row>
    <row r="35" customFormat="false" ht="13.5" hidden="false" customHeight="false" outlineLevel="0" collapsed="false">
      <c r="B35" s="78" t="s">
        <v>59</v>
      </c>
      <c r="C35" s="9"/>
      <c r="D35" s="9"/>
      <c r="E35" s="74"/>
      <c r="F35" s="43" t="n">
        <v>1730</v>
      </c>
      <c r="G35" s="26"/>
      <c r="H35" s="43" t="n">
        <v>1728</v>
      </c>
      <c r="I35" s="26"/>
      <c r="J35" s="43" t="n">
        <v>1336</v>
      </c>
      <c r="K35" s="74"/>
      <c r="T35" s="77" t="s">
        <v>60</v>
      </c>
      <c r="W35" s="77"/>
      <c r="X35" s="77"/>
    </row>
    <row r="36" customFormat="false" ht="13.5" hidden="false" customHeight="false" outlineLevel="0" collapsed="false">
      <c r="B36" s="78" t="s">
        <v>61</v>
      </c>
      <c r="C36" s="9"/>
      <c r="D36" s="9"/>
      <c r="E36" s="74"/>
      <c r="F36" s="43" t="n">
        <v>1539</v>
      </c>
      <c r="G36" s="23" t="n">
        <v>50</v>
      </c>
      <c r="H36" s="23" t="n">
        <v>1284</v>
      </c>
      <c r="I36" s="23" t="n">
        <v>70</v>
      </c>
      <c r="J36" s="43" t="n">
        <v>784</v>
      </c>
      <c r="K36" s="16" t="n">
        <v>30</v>
      </c>
      <c r="L36" s="77"/>
      <c r="X36" s="77"/>
    </row>
    <row r="43" customFormat="false" ht="13.5" hidden="false" customHeight="false" outlineLevel="0" collapsed="false">
      <c r="X43" s="77"/>
    </row>
    <row r="44" customFormat="false" ht="13.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</row>
    <row r="45" customFormat="false" ht="13.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</row>
    <row r="46" customFormat="false" ht="13.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</row>
    <row r="47" customFormat="false" ht="13.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</row>
    <row r="48" customFormat="false" ht="13.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</row>
    <row r="49" customFormat="false" ht="13.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</row>
    <row r="50" customFormat="false" ht="13.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</row>
    <row r="51" customFormat="false" ht="13.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</row>
    <row r="52" customFormat="false" ht="13.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</row>
    <row r="53" customFormat="false" ht="13.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</row>
    <row r="54" customFormat="false" ht="13.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</row>
    <row r="55" customFormat="false" ht="13.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</row>
    <row r="56" customFormat="false" ht="13.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</row>
    <row r="57" customFormat="false" ht="13.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</row>
    <row r="58" customFormat="false" ht="13.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</row>
    <row r="59" customFormat="false" ht="13.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</row>
    <row r="60" customFormat="false" ht="13.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</row>
    <row r="61" customFormat="false" ht="13.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</row>
    <row r="62" customFormat="false" ht="13.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</row>
    <row r="63" customFormat="false" ht="13.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</row>
    <row r="64" customFormat="false" ht="13.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</row>
    <row r="65" customFormat="false" ht="13.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</row>
    <row r="67" customFormat="false" ht="13.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</row>
    <row r="68" customFormat="false" ht="13.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</row>
    <row r="69" customFormat="false" ht="13.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</row>
    <row r="70" customFormat="false" ht="13.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</row>
    <row r="71" customFormat="false" ht="13.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</row>
    <row r="72" customFormat="false" ht="13.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6:45:19Z</dcterms:created>
  <dc:creator>FMV6450DX4</dc:creator>
  <dc:description/>
  <dc:language>en-US</dc:language>
  <cp:lastModifiedBy>重田龍三</cp:lastModifiedBy>
  <cp:lastPrinted>2003-06-24T04:47:47Z</cp:lastPrinted>
  <cp:revision>0</cp:revision>
  <dc:subject/>
  <dc:title/>
</cp:coreProperties>
</file>