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r>
      <rPr>
        <sz val="11"/>
        <rFont val="Noto Sans"/>
        <family val="2"/>
      </rPr>
      <t xml:space="preserve">＜総括表①－</t>
    </r>
    <r>
      <rPr>
        <sz val="11"/>
        <rFont val="ＭＳ Ｐゴシック"/>
        <family val="3"/>
        <charset val="128"/>
      </rPr>
      <t xml:space="preserve">A&gt;</t>
    </r>
    <r>
      <rPr>
        <sz val="11"/>
        <rFont val="Noto Sans"/>
        <family val="2"/>
      </rPr>
      <t xml:space="preserve">執行者別執行件数</t>
    </r>
  </si>
  <si>
    <t xml:space="preserve">単位：千円（四捨五入）</t>
  </si>
  <si>
    <t xml:space="preserve">１１　　年　　度</t>
  </si>
  <si>
    <t xml:space="preserve">１２　　年　　度</t>
  </si>
  <si>
    <t xml:space="preserve">１３　　年　　度</t>
  </si>
  <si>
    <t xml:space="preserve">１４　　年　　度</t>
  </si>
  <si>
    <t xml:space="preserve">整理</t>
  </si>
  <si>
    <t xml:space="preserve">葬</t>
  </si>
  <si>
    <t xml:space="preserve">見</t>
  </si>
  <si>
    <t xml:space="preserve">会</t>
  </si>
  <si>
    <t xml:space="preserve">件</t>
  </si>
  <si>
    <t xml:space="preserve">執</t>
  </si>
  <si>
    <t xml:space="preserve">番号</t>
  </si>
  <si>
    <t xml:space="preserve">　執行者</t>
  </si>
  <si>
    <t xml:space="preserve">祭</t>
  </si>
  <si>
    <t xml:space="preserve">舞</t>
  </si>
  <si>
    <t xml:space="preserve">費</t>
  </si>
  <si>
    <t xml:space="preserve">数</t>
  </si>
  <si>
    <t xml:space="preserve">行金</t>
  </si>
  <si>
    <t xml:space="preserve">他</t>
  </si>
  <si>
    <t xml:space="preserve">等</t>
  </si>
  <si>
    <t xml:space="preserve">計</t>
  </si>
  <si>
    <t xml:space="preserve">　　額</t>
  </si>
  <si>
    <t xml:space="preserve">　額</t>
  </si>
  <si>
    <t xml:space="preserve">知事</t>
  </si>
  <si>
    <t xml:space="preserve">副知事（本田）</t>
  </si>
  <si>
    <t xml:space="preserve">副知事（山口）</t>
  </si>
  <si>
    <t xml:space="preserve">村上室長</t>
  </si>
  <si>
    <t xml:space="preserve">　　　計</t>
  </si>
  <si>
    <t xml:space="preserve">総務学事・部長</t>
  </si>
  <si>
    <t xml:space="preserve">　　　　　　　次長</t>
  </si>
  <si>
    <t xml:space="preserve">　　　　　　　課長</t>
  </si>
  <si>
    <t xml:space="preserve">大阪事務所・所長</t>
  </si>
  <si>
    <t xml:space="preserve">東京事務所・所長</t>
  </si>
  <si>
    <t xml:space="preserve">　　　　　　　　次長</t>
  </si>
  <si>
    <t xml:space="preserve">人事課・土井課長</t>
  </si>
  <si>
    <t xml:space="preserve">財政課・池本課長</t>
  </si>
  <si>
    <t xml:space="preserve">企画税務課・課長</t>
  </si>
  <si>
    <t xml:space="preserve">ー</t>
  </si>
  <si>
    <t xml:space="preserve">企画振興課・部長</t>
  </si>
  <si>
    <t xml:space="preserve">　　　　　　次長１</t>
  </si>
  <si>
    <t xml:space="preserve">　　　　　　次長２</t>
  </si>
  <si>
    <t xml:space="preserve">　　　　　　課長</t>
  </si>
  <si>
    <t xml:space="preserve">國際課・課長</t>
  </si>
  <si>
    <t xml:space="preserve">県民生活課・部長</t>
  </si>
  <si>
    <t xml:space="preserve">　　　　　　　次長１</t>
  </si>
  <si>
    <t xml:space="preserve">　　　　　　　次長２</t>
  </si>
  <si>
    <t xml:space="preserve">　　計</t>
  </si>
  <si>
    <t xml:space="preserve">商工企画課・部長</t>
  </si>
  <si>
    <t xml:space="preserve">農政企画課・部長</t>
  </si>
  <si>
    <t xml:space="preserve">＜文書不存在＞</t>
  </si>
  <si>
    <t xml:space="preserve">監理課・部長</t>
  </si>
  <si>
    <t xml:space="preserve">　　　　都市局長</t>
  </si>
  <si>
    <t xml:space="preserve">　　岡南飛行場所長</t>
  </si>
  <si>
    <t xml:space="preserve">会計課・出納長</t>
  </si>
  <si>
    <t xml:space="preserve">　　　　副出納長</t>
  </si>
  <si>
    <t xml:space="preserve">　　　　会計課長</t>
  </si>
  <si>
    <t xml:space="preserve">保健福祉部・部長</t>
  </si>
  <si>
    <t xml:space="preserve">公営事業・管理者</t>
  </si>
  <si>
    <t xml:space="preserve">　　　　　局長</t>
  </si>
  <si>
    <t xml:space="preserve">　　　　　課長</t>
  </si>
  <si>
    <t xml:space="preserve">県・道路公社</t>
  </si>
  <si>
    <t xml:space="preserve">県議会・議長</t>
  </si>
  <si>
    <t xml:space="preserve">　　　　　副議長</t>
  </si>
  <si>
    <t xml:space="preserve">　　　　委員長（１２）</t>
  </si>
  <si>
    <t xml:space="preserve">　　　　事務局長</t>
  </si>
  <si>
    <t xml:space="preserve">＜集計：重田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3" activeCellId="0" sqref="A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99"/>
    <col collapsed="false" customWidth="true" hidden="false" outlineLevel="0" max="3" min="3" style="0" width="2.74"/>
    <col collapsed="false" customWidth="true" hidden="false" outlineLevel="0" max="4" min="4" style="0" width="2.99"/>
    <col collapsed="false" customWidth="true" hidden="false" outlineLevel="0" max="6" min="5" style="0" width="3.24"/>
    <col collapsed="false" customWidth="true" hidden="false" outlineLevel="0" max="7" min="7" style="0" width="5.25"/>
    <col collapsed="false" customWidth="true" hidden="false" outlineLevel="0" max="8" min="8" style="0" width="1.75"/>
    <col collapsed="false" customWidth="true" hidden="true" outlineLevel="0" max="9" min="9" style="0" width="0.12"/>
    <col collapsed="false" customWidth="true" hidden="false" outlineLevel="0" max="10" min="10" style="0" width="2.99"/>
    <col collapsed="false" customWidth="true" hidden="false" outlineLevel="0" max="11" min="11" style="0" width="2.87"/>
    <col collapsed="false" customWidth="true" hidden="false" outlineLevel="0" max="12" min="12" style="0" width="3.24"/>
    <col collapsed="false" customWidth="true" hidden="false" outlineLevel="0" max="13" min="13" style="0" width="3.37"/>
    <col collapsed="false" customWidth="true" hidden="false" outlineLevel="0" max="14" min="14" style="0" width="5.25"/>
    <col collapsed="false" customWidth="true" hidden="false" outlineLevel="0" max="15" min="15" style="0" width="1.62"/>
    <col collapsed="false" customWidth="true" hidden="false" outlineLevel="0" max="16" min="16" style="0" width="3.62"/>
    <col collapsed="false" customWidth="true" hidden="false" outlineLevel="0" max="18" min="17" style="0" width="3.49"/>
    <col collapsed="false" customWidth="true" hidden="false" outlineLevel="0" max="19" min="19" style="0" width="3.24"/>
    <col collapsed="false" customWidth="true" hidden="false" outlineLevel="0" max="20" min="20" style="0" width="4.86"/>
    <col collapsed="false" customWidth="true" hidden="false" outlineLevel="0" max="21" min="21" style="0" width="1.62"/>
    <col collapsed="false" customWidth="true" hidden="false" outlineLevel="0" max="22" min="22" style="0" width="3.12"/>
    <col collapsed="false" customWidth="true" hidden="false" outlineLevel="0" max="23" min="23" style="0" width="3.49"/>
    <col collapsed="false" customWidth="true" hidden="false" outlineLevel="0" max="24" min="24" style="0" width="3.87"/>
    <col collapsed="false" customWidth="true" hidden="false" outlineLevel="0" max="25" min="25" style="0" width="4.36"/>
    <col collapsed="false" customWidth="true" hidden="false" outlineLevel="0" max="26" min="26" style="0" width="4.99"/>
    <col collapsed="false" customWidth="true" hidden="false" outlineLevel="0" max="27" min="27" style="0" width="1.87"/>
  </cols>
  <sheetData>
    <row r="1" customFormat="false" ht="13.5" hidden="false" customHeight="false" outlineLevel="0" collapsed="false">
      <c r="A1" s="1" t="s">
        <v>0</v>
      </c>
    </row>
    <row r="4" customFormat="false" ht="14.25" hidden="false" customHeight="false" outlineLevel="0" collapsed="false">
      <c r="G4" s="2" t="s">
        <v>1</v>
      </c>
    </row>
    <row r="5" customFormat="false" ht="14.25" hidden="false" customHeight="false" outlineLevel="0" collapsed="false">
      <c r="A5" s="3"/>
      <c r="B5" s="3"/>
      <c r="C5" s="4"/>
      <c r="D5" s="5" t="s">
        <v>2</v>
      </c>
      <c r="E5" s="5"/>
      <c r="F5" s="5"/>
      <c r="G5" s="5"/>
      <c r="H5" s="6"/>
      <c r="I5" s="7"/>
      <c r="J5" s="4"/>
      <c r="K5" s="5" t="s">
        <v>3</v>
      </c>
      <c r="L5" s="5"/>
      <c r="M5" s="5"/>
      <c r="N5" s="5"/>
      <c r="O5" s="6"/>
      <c r="P5" s="4"/>
      <c r="Q5" s="5" t="s">
        <v>4</v>
      </c>
      <c r="R5" s="5"/>
      <c r="S5" s="5"/>
      <c r="T5" s="5"/>
      <c r="U5" s="6"/>
      <c r="V5" s="4"/>
      <c r="W5" s="5" t="s">
        <v>5</v>
      </c>
      <c r="X5" s="5"/>
      <c r="Y5" s="5"/>
      <c r="Z5" s="5"/>
      <c r="AA5" s="6"/>
    </row>
    <row r="6" customFormat="false" ht="13.5" hidden="false" customHeight="true" outlineLevel="0" collapsed="false">
      <c r="A6" s="8" t="s">
        <v>6</v>
      </c>
      <c r="B6" s="8"/>
      <c r="C6" s="9" t="s">
        <v>7</v>
      </c>
      <c r="D6" s="10" t="s">
        <v>8</v>
      </c>
      <c r="E6" s="11" t="s">
        <v>9</v>
      </c>
      <c r="F6" s="12" t="s">
        <v>10</v>
      </c>
      <c r="G6" s="13" t="s">
        <v>11</v>
      </c>
      <c r="H6" s="14"/>
      <c r="I6" s="15"/>
      <c r="J6" s="9" t="s">
        <v>7</v>
      </c>
      <c r="K6" s="10" t="s">
        <v>8</v>
      </c>
      <c r="L6" s="11" t="s">
        <v>9</v>
      </c>
      <c r="M6" s="12" t="s">
        <v>10</v>
      </c>
      <c r="N6" s="13" t="s">
        <v>11</v>
      </c>
      <c r="O6" s="14"/>
      <c r="P6" s="9" t="s">
        <v>7</v>
      </c>
      <c r="Q6" s="16" t="s">
        <v>8</v>
      </c>
      <c r="R6" s="11" t="s">
        <v>9</v>
      </c>
      <c r="S6" s="12" t="s">
        <v>10</v>
      </c>
      <c r="T6" s="13" t="s">
        <v>11</v>
      </c>
      <c r="U6" s="14"/>
      <c r="V6" s="17" t="s">
        <v>7</v>
      </c>
      <c r="W6" s="16" t="s">
        <v>8</v>
      </c>
      <c r="X6" s="10" t="s">
        <v>9</v>
      </c>
      <c r="Y6" s="12" t="s">
        <v>10</v>
      </c>
      <c r="Z6" s="13" t="s">
        <v>11</v>
      </c>
      <c r="AA6" s="14"/>
    </row>
    <row r="7" customFormat="false" ht="13.5" hidden="false" customHeight="false" outlineLevel="0" collapsed="false">
      <c r="A7" s="8" t="s">
        <v>12</v>
      </c>
      <c r="B7" s="8" t="s">
        <v>13</v>
      </c>
      <c r="C7" s="9" t="s">
        <v>14</v>
      </c>
      <c r="D7" s="10" t="s">
        <v>15</v>
      </c>
      <c r="E7" s="11" t="s">
        <v>16</v>
      </c>
      <c r="F7" s="12" t="s">
        <v>17</v>
      </c>
      <c r="G7" s="13" t="s">
        <v>18</v>
      </c>
      <c r="H7" s="14"/>
      <c r="I7" s="15"/>
      <c r="J7" s="9" t="s">
        <v>14</v>
      </c>
      <c r="K7" s="10" t="s">
        <v>15</v>
      </c>
      <c r="L7" s="11" t="s">
        <v>16</v>
      </c>
      <c r="M7" s="12" t="s">
        <v>17</v>
      </c>
      <c r="N7" s="13" t="s">
        <v>18</v>
      </c>
      <c r="O7" s="14"/>
      <c r="P7" s="9" t="s">
        <v>14</v>
      </c>
      <c r="Q7" s="16" t="s">
        <v>15</v>
      </c>
      <c r="R7" s="11" t="s">
        <v>16</v>
      </c>
      <c r="S7" s="12" t="s">
        <v>17</v>
      </c>
      <c r="T7" s="13" t="s">
        <v>18</v>
      </c>
      <c r="U7" s="14"/>
      <c r="V7" s="17" t="s">
        <v>14</v>
      </c>
      <c r="W7" s="16" t="s">
        <v>15</v>
      </c>
      <c r="X7" s="10" t="s">
        <v>16</v>
      </c>
      <c r="Y7" s="12" t="s">
        <v>17</v>
      </c>
      <c r="Z7" s="13" t="s">
        <v>18</v>
      </c>
      <c r="AA7" s="14"/>
    </row>
    <row r="8" customFormat="false" ht="14.25" hidden="false" customHeight="false" outlineLevel="0" collapsed="false">
      <c r="A8" s="18"/>
      <c r="B8" s="18"/>
      <c r="C8" s="9" t="s">
        <v>16</v>
      </c>
      <c r="D8" s="10" t="s">
        <v>19</v>
      </c>
      <c r="E8" s="11" t="s">
        <v>20</v>
      </c>
      <c r="F8" s="12" t="s">
        <v>21</v>
      </c>
      <c r="G8" s="19" t="s">
        <v>22</v>
      </c>
      <c r="H8" s="20"/>
      <c r="I8" s="15"/>
      <c r="J8" s="9" t="s">
        <v>16</v>
      </c>
      <c r="K8" s="10" t="s">
        <v>19</v>
      </c>
      <c r="L8" s="11" t="s">
        <v>20</v>
      </c>
      <c r="M8" s="12" t="s">
        <v>21</v>
      </c>
      <c r="N8" s="19" t="s">
        <v>22</v>
      </c>
      <c r="O8" s="14"/>
      <c r="P8" s="9" t="s">
        <v>16</v>
      </c>
      <c r="Q8" s="16" t="s">
        <v>19</v>
      </c>
      <c r="R8" s="11" t="s">
        <v>20</v>
      </c>
      <c r="S8" s="12" t="s">
        <v>21</v>
      </c>
      <c r="T8" s="19" t="s">
        <v>22</v>
      </c>
      <c r="U8" s="20"/>
      <c r="V8" s="17" t="s">
        <v>16</v>
      </c>
      <c r="W8" s="16" t="s">
        <v>19</v>
      </c>
      <c r="X8" s="10" t="s">
        <v>20</v>
      </c>
      <c r="Y8" s="12" t="s">
        <v>21</v>
      </c>
      <c r="Z8" s="19" t="s">
        <v>23</v>
      </c>
      <c r="AA8" s="20"/>
    </row>
    <row r="9" customFormat="false" ht="13.5" hidden="false" customHeight="false" outlineLevel="0" collapsed="false">
      <c r="A9" s="21" t="n">
        <v>1</v>
      </c>
      <c r="B9" s="22" t="s">
        <v>24</v>
      </c>
      <c r="C9" s="23" t="n">
        <v>26</v>
      </c>
      <c r="D9" s="24" t="n">
        <v>17</v>
      </c>
      <c r="E9" s="25" t="n">
        <v>30</v>
      </c>
      <c r="F9" s="26" t="n">
        <f aca="false">SUM(C9:E9)</f>
        <v>73</v>
      </c>
      <c r="G9" s="27" t="n">
        <v>1493</v>
      </c>
      <c r="H9" s="28"/>
      <c r="I9" s="29"/>
      <c r="J9" s="23" t="n">
        <v>19</v>
      </c>
      <c r="K9" s="24" t="n">
        <v>12</v>
      </c>
      <c r="L9" s="25" t="n">
        <v>22</v>
      </c>
      <c r="M9" s="26" t="n">
        <f aca="false">SUM(J9:L9)</f>
        <v>53</v>
      </c>
      <c r="N9" s="27" t="n">
        <v>1396</v>
      </c>
      <c r="O9" s="28"/>
      <c r="P9" s="30" t="n">
        <v>13</v>
      </c>
      <c r="Q9" s="31" t="n">
        <v>13</v>
      </c>
      <c r="R9" s="32" t="n">
        <v>9</v>
      </c>
      <c r="S9" s="33" t="n">
        <f aca="false">SUM(P9:R9)</f>
        <v>35</v>
      </c>
      <c r="T9" s="27" t="n">
        <v>1024</v>
      </c>
      <c r="U9" s="28"/>
      <c r="V9" s="30" t="n">
        <v>14</v>
      </c>
      <c r="W9" s="31" t="n">
        <v>3</v>
      </c>
      <c r="X9" s="32" t="n">
        <v>9</v>
      </c>
      <c r="Y9" s="33" t="n">
        <f aca="false">SUM(V9:X9)</f>
        <v>26</v>
      </c>
      <c r="Z9" s="34" t="n">
        <v>675</v>
      </c>
      <c r="AA9" s="28"/>
    </row>
    <row r="10" customFormat="false" ht="13.5" hidden="false" customHeight="false" outlineLevel="0" collapsed="false">
      <c r="A10" s="33"/>
      <c r="B10" s="35" t="s">
        <v>25</v>
      </c>
      <c r="C10" s="23" t="n">
        <v>11</v>
      </c>
      <c r="D10" s="24" t="n">
        <v>1</v>
      </c>
      <c r="E10" s="25" t="n">
        <v>5</v>
      </c>
      <c r="F10" s="26" t="n">
        <f aca="false">SUM(C10:E10)</f>
        <v>17</v>
      </c>
      <c r="G10" s="27" t="n">
        <v>310</v>
      </c>
      <c r="H10" s="28"/>
      <c r="I10" s="35"/>
      <c r="J10" s="23" t="n">
        <v>10</v>
      </c>
      <c r="K10" s="24" t="n">
        <v>2</v>
      </c>
      <c r="L10" s="25" t="n">
        <v>7</v>
      </c>
      <c r="M10" s="26" t="n">
        <v>19</v>
      </c>
      <c r="N10" s="27" t="n">
        <v>319</v>
      </c>
      <c r="O10" s="28"/>
      <c r="P10" s="30" t="n">
        <v>7</v>
      </c>
      <c r="Q10" s="31" t="n">
        <v>1</v>
      </c>
      <c r="R10" s="32" t="n">
        <v>2</v>
      </c>
      <c r="S10" s="33" t="n">
        <v>10</v>
      </c>
      <c r="T10" s="27" t="n">
        <v>237</v>
      </c>
      <c r="U10" s="28"/>
      <c r="V10" s="30" t="n">
        <v>11</v>
      </c>
      <c r="W10" s="31" t="n">
        <v>0</v>
      </c>
      <c r="X10" s="32" t="n">
        <v>3</v>
      </c>
      <c r="Y10" s="33" t="n">
        <f aca="false">SUM(V10:X10)</f>
        <v>14</v>
      </c>
      <c r="Z10" s="34" t="n">
        <v>140</v>
      </c>
      <c r="AA10" s="28"/>
    </row>
    <row r="11" customFormat="false" ht="13.5" hidden="false" customHeight="false" outlineLevel="0" collapsed="false">
      <c r="A11" s="33"/>
      <c r="B11" s="35" t="s">
        <v>26</v>
      </c>
      <c r="C11" s="23" t="n">
        <v>6</v>
      </c>
      <c r="D11" s="24" t="n">
        <v>0</v>
      </c>
      <c r="E11" s="25" t="n">
        <v>2</v>
      </c>
      <c r="F11" s="26" t="n">
        <v>8</v>
      </c>
      <c r="G11" s="27" t="n">
        <v>90</v>
      </c>
      <c r="H11" s="28"/>
      <c r="I11" s="35"/>
      <c r="J11" s="23" t="n">
        <v>8</v>
      </c>
      <c r="K11" s="24" t="n">
        <v>3</v>
      </c>
      <c r="L11" s="25" t="n">
        <v>6</v>
      </c>
      <c r="M11" s="26" t="n">
        <f aca="false">SUM(J11:L11)</f>
        <v>17</v>
      </c>
      <c r="N11" s="27" t="n">
        <v>162</v>
      </c>
      <c r="O11" s="28"/>
      <c r="P11" s="30" t="n">
        <v>5</v>
      </c>
      <c r="Q11" s="31" t="n">
        <v>2</v>
      </c>
      <c r="R11" s="32" t="n">
        <v>2</v>
      </c>
      <c r="S11" s="33" t="n">
        <v>9</v>
      </c>
      <c r="T11" s="27" t="n">
        <v>84</v>
      </c>
      <c r="U11" s="28"/>
      <c r="V11" s="30" t="n">
        <v>6</v>
      </c>
      <c r="W11" s="31" t="n">
        <v>0</v>
      </c>
      <c r="X11" s="32" t="n">
        <v>2</v>
      </c>
      <c r="Y11" s="33" t="n">
        <v>8</v>
      </c>
      <c r="Z11" s="34" t="n">
        <v>80</v>
      </c>
      <c r="AA11" s="28"/>
    </row>
    <row r="12" customFormat="false" ht="14.25" hidden="false" customHeight="false" outlineLevel="0" collapsed="false">
      <c r="A12" s="33"/>
      <c r="B12" s="35" t="s">
        <v>27</v>
      </c>
      <c r="C12" s="36" t="n">
        <v>2</v>
      </c>
      <c r="D12" s="37" t="n">
        <v>0</v>
      </c>
      <c r="E12" s="38" t="n">
        <v>1</v>
      </c>
      <c r="F12" s="39" t="n">
        <v>3</v>
      </c>
      <c r="G12" s="40" t="n">
        <v>30</v>
      </c>
      <c r="H12" s="28"/>
      <c r="I12" s="35"/>
      <c r="J12" s="36" t="n">
        <v>5</v>
      </c>
      <c r="K12" s="37" t="n">
        <v>0</v>
      </c>
      <c r="L12" s="38" t="n">
        <v>2</v>
      </c>
      <c r="M12" s="39" t="n">
        <v>7</v>
      </c>
      <c r="N12" s="40" t="n">
        <v>65</v>
      </c>
      <c r="O12" s="28"/>
      <c r="P12" s="41" t="n">
        <v>3</v>
      </c>
      <c r="Q12" s="42" t="n">
        <v>0</v>
      </c>
      <c r="R12" s="43" t="n">
        <v>0</v>
      </c>
      <c r="S12" s="44" t="n">
        <v>3</v>
      </c>
      <c r="T12" s="40" t="n">
        <v>30</v>
      </c>
      <c r="U12" s="28"/>
      <c r="V12" s="41" t="n">
        <v>8</v>
      </c>
      <c r="W12" s="42" t="n">
        <v>0</v>
      </c>
      <c r="X12" s="43" t="n">
        <v>0</v>
      </c>
      <c r="Y12" s="44" t="n">
        <v>8</v>
      </c>
      <c r="Z12" s="45" t="n">
        <v>50</v>
      </c>
      <c r="AA12" s="28"/>
    </row>
    <row r="13" customFormat="false" ht="15" hidden="false" customHeight="false" outlineLevel="0" collapsed="false">
      <c r="A13" s="46"/>
      <c r="B13" s="47" t="s">
        <v>28</v>
      </c>
      <c r="C13" s="48" t="n">
        <f aca="false">SUM(C9:C12)</f>
        <v>45</v>
      </c>
      <c r="D13" s="49" t="n">
        <f aca="false">SUM(D9:D12)</f>
        <v>18</v>
      </c>
      <c r="E13" s="50" t="n">
        <f aca="false">SUM(E9:E12)</f>
        <v>38</v>
      </c>
      <c r="F13" s="51" t="n">
        <f aca="false">SUM(F9:F12)</f>
        <v>101</v>
      </c>
      <c r="G13" s="52" t="n">
        <f aca="false">SUM(G9:G12)</f>
        <v>1923</v>
      </c>
      <c r="H13" s="28"/>
      <c r="I13" s="35"/>
      <c r="J13" s="53" t="n">
        <f aca="false">SUM(J9:J12)</f>
        <v>42</v>
      </c>
      <c r="K13" s="54" t="n">
        <f aca="false">SUM(K9:K12)</f>
        <v>17</v>
      </c>
      <c r="L13" s="55" t="n">
        <f aca="false">SUM(L9:L12)</f>
        <v>37</v>
      </c>
      <c r="M13" s="56" t="n">
        <f aca="false">SUM(M9:M12)</f>
        <v>96</v>
      </c>
      <c r="N13" s="57" t="n">
        <f aca="false">SUM(N9:N12)</f>
        <v>1942</v>
      </c>
      <c r="O13" s="28"/>
      <c r="P13" s="58" t="n">
        <f aca="false">SUM(P9:P12)</f>
        <v>28</v>
      </c>
      <c r="Q13" s="59" t="n">
        <f aca="false">SUM(Q9:Q12)</f>
        <v>16</v>
      </c>
      <c r="R13" s="60" t="n">
        <f aca="false">SUM(R9:R12)</f>
        <v>13</v>
      </c>
      <c r="S13" s="61" t="n">
        <f aca="false">SUM(S9:S12)</f>
        <v>57</v>
      </c>
      <c r="T13" s="52" t="n">
        <f aca="false">SUM(T9:T12)</f>
        <v>1375</v>
      </c>
      <c r="U13" s="28"/>
      <c r="V13" s="58" t="n">
        <f aca="false">SUM(V9:V12)</f>
        <v>39</v>
      </c>
      <c r="W13" s="59" t="n">
        <f aca="false">SUM(W9:W12)</f>
        <v>3</v>
      </c>
      <c r="X13" s="60" t="n">
        <f aca="false">SUM(X9:X12)</f>
        <v>14</v>
      </c>
      <c r="Y13" s="61" t="n">
        <f aca="false">SUM(Y9:Y12)</f>
        <v>56</v>
      </c>
      <c r="Z13" s="62" t="n">
        <f aca="false">SUM(Z9:Z12)</f>
        <v>945</v>
      </c>
      <c r="AA13" s="28"/>
    </row>
    <row r="14" customFormat="false" ht="13.5" hidden="false" customHeight="false" outlineLevel="0" collapsed="false">
      <c r="A14" s="63" t="n">
        <v>2</v>
      </c>
      <c r="B14" s="22" t="s">
        <v>29</v>
      </c>
      <c r="C14" s="64" t="n">
        <v>54</v>
      </c>
      <c r="D14" s="65" t="n">
        <v>1</v>
      </c>
      <c r="E14" s="66" t="n">
        <v>2</v>
      </c>
      <c r="F14" s="63" t="n">
        <f aca="false">SUM(C14:E14)</f>
        <v>57</v>
      </c>
      <c r="G14" s="67" t="n">
        <v>357</v>
      </c>
      <c r="H14" s="28"/>
      <c r="I14" s="35"/>
      <c r="J14" s="64" t="n">
        <v>31</v>
      </c>
      <c r="K14" s="65" t="n">
        <v>0</v>
      </c>
      <c r="L14" s="66" t="n">
        <v>2</v>
      </c>
      <c r="M14" s="63" t="n">
        <v>33</v>
      </c>
      <c r="N14" s="67" t="n">
        <v>231</v>
      </c>
      <c r="O14" s="28"/>
      <c r="P14" s="68" t="n">
        <v>22</v>
      </c>
      <c r="Q14" s="69" t="n">
        <v>1</v>
      </c>
      <c r="R14" s="70" t="n">
        <v>3</v>
      </c>
      <c r="S14" s="21" t="n">
        <v>26</v>
      </c>
      <c r="T14" s="71" t="n">
        <v>185</v>
      </c>
      <c r="U14" s="28"/>
      <c r="V14" s="64" t="n">
        <v>23</v>
      </c>
      <c r="W14" s="65" t="n">
        <v>1</v>
      </c>
      <c r="X14" s="66" t="n">
        <v>4</v>
      </c>
      <c r="Y14" s="63" t="n">
        <f aca="false">SUM(V14:X14)</f>
        <v>28</v>
      </c>
      <c r="Z14" s="67" t="n">
        <v>186</v>
      </c>
      <c r="AA14" s="28"/>
    </row>
    <row r="15" customFormat="false" ht="13.5" hidden="false" customHeight="false" outlineLevel="0" collapsed="false">
      <c r="A15" s="33"/>
      <c r="B15" s="35" t="s">
        <v>30</v>
      </c>
      <c r="C15" s="30" t="n">
        <v>5</v>
      </c>
      <c r="D15" s="31" t="n">
        <v>0</v>
      </c>
      <c r="E15" s="32" t="n">
        <v>0</v>
      </c>
      <c r="F15" s="33" t="n">
        <v>5</v>
      </c>
      <c r="G15" s="34" t="n">
        <v>30</v>
      </c>
      <c r="H15" s="28"/>
      <c r="I15" s="35"/>
      <c r="J15" s="30" t="n">
        <v>1</v>
      </c>
      <c r="K15" s="31" t="n">
        <v>0</v>
      </c>
      <c r="L15" s="32" t="n">
        <v>1</v>
      </c>
      <c r="M15" s="33" t="n">
        <v>2</v>
      </c>
      <c r="N15" s="34" t="n">
        <v>30</v>
      </c>
      <c r="O15" s="28"/>
      <c r="P15" s="30" t="n">
        <v>0</v>
      </c>
      <c r="Q15" s="31" t="n">
        <v>1</v>
      </c>
      <c r="R15" s="32" t="n">
        <v>0</v>
      </c>
      <c r="S15" s="33" t="n">
        <v>1</v>
      </c>
      <c r="T15" s="34" t="n">
        <v>5</v>
      </c>
      <c r="U15" s="28"/>
      <c r="V15" s="30" t="n">
        <v>0</v>
      </c>
      <c r="W15" s="31" t="n">
        <v>0</v>
      </c>
      <c r="X15" s="32" t="n">
        <v>2</v>
      </c>
      <c r="Y15" s="33" t="n">
        <v>2</v>
      </c>
      <c r="Z15" s="34" t="n">
        <v>25</v>
      </c>
      <c r="AA15" s="28"/>
    </row>
    <row r="16" customFormat="false" ht="14.25" hidden="false" customHeight="false" outlineLevel="0" collapsed="false">
      <c r="A16" s="33"/>
      <c r="B16" s="35" t="s">
        <v>31</v>
      </c>
      <c r="C16" s="41" t="n">
        <v>5</v>
      </c>
      <c r="D16" s="42" t="n">
        <v>0</v>
      </c>
      <c r="E16" s="43" t="n">
        <v>0</v>
      </c>
      <c r="F16" s="44" t="n">
        <v>5</v>
      </c>
      <c r="G16" s="45" t="n">
        <v>30</v>
      </c>
      <c r="H16" s="28"/>
      <c r="I16" s="35"/>
      <c r="J16" s="41" t="n">
        <v>1</v>
      </c>
      <c r="K16" s="42" t="n">
        <v>0</v>
      </c>
      <c r="L16" s="43" t="n">
        <v>3</v>
      </c>
      <c r="M16" s="44" t="n">
        <v>4</v>
      </c>
      <c r="N16" s="45" t="n">
        <v>32</v>
      </c>
      <c r="O16" s="28"/>
      <c r="P16" s="41" t="n">
        <v>0</v>
      </c>
      <c r="Q16" s="42" t="n">
        <v>0</v>
      </c>
      <c r="R16" s="43" t="n">
        <v>2</v>
      </c>
      <c r="S16" s="44" t="n">
        <v>2</v>
      </c>
      <c r="T16" s="45" t="n">
        <v>17</v>
      </c>
      <c r="U16" s="28"/>
      <c r="V16" s="41" t="n">
        <v>1</v>
      </c>
      <c r="W16" s="42" t="n">
        <v>0</v>
      </c>
      <c r="X16" s="43" t="n">
        <v>3</v>
      </c>
      <c r="Y16" s="44" t="n">
        <v>4</v>
      </c>
      <c r="Z16" s="45" t="n">
        <v>23</v>
      </c>
      <c r="AA16" s="28"/>
    </row>
    <row r="17" customFormat="false" ht="15" hidden="false" customHeight="false" outlineLevel="0" collapsed="false">
      <c r="A17" s="46"/>
      <c r="B17" s="47" t="s">
        <v>28</v>
      </c>
      <c r="C17" s="58" t="n">
        <f aca="false">SUM(C14:C16)</f>
        <v>64</v>
      </c>
      <c r="D17" s="59" t="n">
        <f aca="false">SUM(D14:D16)</f>
        <v>1</v>
      </c>
      <c r="E17" s="60" t="n">
        <f aca="false">SUM(E14:E16)</f>
        <v>2</v>
      </c>
      <c r="F17" s="61" t="n">
        <f aca="false">SUM(F14:F16)</f>
        <v>67</v>
      </c>
      <c r="G17" s="62" t="n">
        <f aca="false">SUM(G14:G16)</f>
        <v>417</v>
      </c>
      <c r="H17" s="28"/>
      <c r="I17" s="35"/>
      <c r="J17" s="58" t="n">
        <f aca="false">SUM(J14:J16)</f>
        <v>33</v>
      </c>
      <c r="K17" s="59" t="n">
        <f aca="false">SUM(K14:K16)</f>
        <v>0</v>
      </c>
      <c r="L17" s="60" t="n">
        <f aca="false">SUM(L14:L16)</f>
        <v>6</v>
      </c>
      <c r="M17" s="61" t="n">
        <f aca="false">SUM(M14:M16)</f>
        <v>39</v>
      </c>
      <c r="N17" s="62" t="n">
        <f aca="false">SUM(N14:N16)</f>
        <v>293</v>
      </c>
      <c r="O17" s="28"/>
      <c r="P17" s="58" t="n">
        <f aca="false">SUM(P14:P16)</f>
        <v>22</v>
      </c>
      <c r="Q17" s="59" t="n">
        <f aca="false">SUM(Q14:Q16)</f>
        <v>2</v>
      </c>
      <c r="R17" s="60" t="n">
        <f aca="false">SUM(R14:R16)</f>
        <v>5</v>
      </c>
      <c r="S17" s="61" t="n">
        <f aca="false">SUM(S14:S16)</f>
        <v>29</v>
      </c>
      <c r="T17" s="62" t="n">
        <f aca="false">SUM(T14:T16)</f>
        <v>207</v>
      </c>
      <c r="U17" s="28"/>
      <c r="V17" s="72" t="n">
        <f aca="false">SUM(V14:V16)</f>
        <v>24</v>
      </c>
      <c r="W17" s="73" t="n">
        <f aca="false">SUM(W14:W16)</f>
        <v>1</v>
      </c>
      <c r="X17" s="74" t="n">
        <f aca="false">SUM(X14:X16)</f>
        <v>9</v>
      </c>
      <c r="Y17" s="75" t="n">
        <f aca="false">SUM(Y14:Y16)</f>
        <v>34</v>
      </c>
      <c r="Z17" s="76" t="n">
        <f aca="false">SUM(Z14:Z16)</f>
        <v>234</v>
      </c>
      <c r="AA17" s="28"/>
    </row>
    <row r="18" customFormat="false" ht="14.25" hidden="false" customHeight="false" outlineLevel="0" collapsed="false">
      <c r="A18" s="77" t="n">
        <v>3</v>
      </c>
      <c r="B18" s="78" t="s">
        <v>32</v>
      </c>
      <c r="C18" s="79" t="n">
        <v>0</v>
      </c>
      <c r="D18" s="80" t="n">
        <v>0</v>
      </c>
      <c r="E18" s="81" t="n">
        <v>0</v>
      </c>
      <c r="F18" s="77" t="n">
        <v>7</v>
      </c>
      <c r="G18" s="82" t="n">
        <v>70</v>
      </c>
      <c r="H18" s="28"/>
      <c r="I18" s="35"/>
      <c r="J18" s="79" t="n">
        <v>3</v>
      </c>
      <c r="K18" s="80" t="n">
        <v>0</v>
      </c>
      <c r="L18" s="81" t="n">
        <v>14</v>
      </c>
      <c r="M18" s="77" t="n">
        <v>17</v>
      </c>
      <c r="N18" s="82" t="n">
        <v>359</v>
      </c>
      <c r="O18" s="28"/>
      <c r="P18" s="79" t="n">
        <v>0</v>
      </c>
      <c r="Q18" s="80" t="n">
        <v>1</v>
      </c>
      <c r="R18" s="81" t="n">
        <v>0</v>
      </c>
      <c r="S18" s="77" t="n">
        <v>1</v>
      </c>
      <c r="T18" s="82" t="n">
        <v>13</v>
      </c>
      <c r="U18" s="28"/>
      <c r="V18" s="79" t="n">
        <v>2</v>
      </c>
      <c r="W18" s="80" t="n">
        <v>2</v>
      </c>
      <c r="X18" s="81" t="n">
        <v>1</v>
      </c>
      <c r="Y18" s="77" t="n">
        <v>5</v>
      </c>
      <c r="Z18" s="82" t="n">
        <v>68</v>
      </c>
      <c r="AA18" s="28"/>
    </row>
    <row r="19" customFormat="false" ht="13.5" hidden="false" customHeight="false" outlineLevel="0" collapsed="false">
      <c r="A19" s="21" t="n">
        <v>4</v>
      </c>
      <c r="B19" s="83" t="s">
        <v>33</v>
      </c>
      <c r="C19" s="68" t="n">
        <v>1</v>
      </c>
      <c r="D19" s="69" t="n">
        <v>0</v>
      </c>
      <c r="E19" s="70" t="n">
        <v>17</v>
      </c>
      <c r="F19" s="21" t="n">
        <v>18</v>
      </c>
      <c r="G19" s="71" t="n">
        <v>344</v>
      </c>
      <c r="H19" s="28"/>
      <c r="I19" s="35"/>
      <c r="J19" s="68" t="n">
        <v>0</v>
      </c>
      <c r="K19" s="69" t="n">
        <v>0</v>
      </c>
      <c r="L19" s="70" t="n">
        <v>2</v>
      </c>
      <c r="M19" s="21" t="n">
        <v>2</v>
      </c>
      <c r="N19" s="71" t="n">
        <v>31</v>
      </c>
      <c r="O19" s="28"/>
      <c r="P19" s="64" t="n">
        <v>0</v>
      </c>
      <c r="Q19" s="65" t="n">
        <v>0</v>
      </c>
      <c r="R19" s="66" t="n">
        <v>8</v>
      </c>
      <c r="S19" s="63" t="n">
        <v>8</v>
      </c>
      <c r="T19" s="67" t="n">
        <v>119</v>
      </c>
      <c r="U19" s="28"/>
      <c r="V19" s="64" t="n">
        <v>1</v>
      </c>
      <c r="W19" s="65" t="n">
        <v>0</v>
      </c>
      <c r="X19" s="66" t="n">
        <v>2</v>
      </c>
      <c r="Y19" s="63" t="n">
        <v>3</v>
      </c>
      <c r="Z19" s="67" t="n">
        <v>42</v>
      </c>
      <c r="AA19" s="28"/>
    </row>
    <row r="20" customFormat="false" ht="14.25" hidden="false" customHeight="false" outlineLevel="0" collapsed="false">
      <c r="A20" s="63"/>
      <c r="B20" s="22" t="s">
        <v>34</v>
      </c>
      <c r="C20" s="41" t="n">
        <v>0</v>
      </c>
      <c r="D20" s="42" t="n">
        <v>0</v>
      </c>
      <c r="E20" s="43" t="n">
        <v>0</v>
      </c>
      <c r="F20" s="44" t="n">
        <v>0</v>
      </c>
      <c r="G20" s="45" t="n">
        <v>0</v>
      </c>
      <c r="H20" s="84"/>
      <c r="I20" s="22"/>
      <c r="J20" s="41" t="n">
        <v>0</v>
      </c>
      <c r="K20" s="42" t="n">
        <v>0</v>
      </c>
      <c r="L20" s="43" t="n">
        <v>0</v>
      </c>
      <c r="M20" s="44" t="n">
        <v>0</v>
      </c>
      <c r="N20" s="45" t="n">
        <v>0</v>
      </c>
      <c r="O20" s="28"/>
      <c r="P20" s="41" t="n">
        <v>0</v>
      </c>
      <c r="Q20" s="42" t="n">
        <v>0</v>
      </c>
      <c r="R20" s="43" t="n">
        <v>6</v>
      </c>
      <c r="S20" s="44" t="n">
        <v>6</v>
      </c>
      <c r="T20" s="45" t="n">
        <v>50</v>
      </c>
      <c r="U20" s="28"/>
      <c r="V20" s="41" t="n">
        <v>0</v>
      </c>
      <c r="W20" s="42" t="n">
        <v>0</v>
      </c>
      <c r="X20" s="43" t="n">
        <v>0</v>
      </c>
      <c r="Y20" s="44" t="n">
        <v>0</v>
      </c>
      <c r="Z20" s="45" t="n">
        <v>0</v>
      </c>
      <c r="AA20" s="28"/>
    </row>
    <row r="21" customFormat="false" ht="15" hidden="false" customHeight="false" outlineLevel="0" collapsed="false">
      <c r="A21" s="61"/>
      <c r="B21" s="47" t="s">
        <v>28</v>
      </c>
      <c r="C21" s="58" t="n">
        <f aca="false">SUM(C19:C20)</f>
        <v>1</v>
      </c>
      <c r="D21" s="59" t="n">
        <f aca="false">SUM(D19:D20)</f>
        <v>0</v>
      </c>
      <c r="E21" s="60" t="n">
        <f aca="false">SUM(E19:E20)</f>
        <v>17</v>
      </c>
      <c r="F21" s="61" t="n">
        <f aca="false">SUM(F19:F20)</f>
        <v>18</v>
      </c>
      <c r="G21" s="62" t="n">
        <f aca="false">SUM(G19:G20)</f>
        <v>344</v>
      </c>
      <c r="H21" s="84"/>
      <c r="I21" s="22"/>
      <c r="J21" s="58" t="n">
        <f aca="false">SUM(J19:J20)</f>
        <v>0</v>
      </c>
      <c r="K21" s="59" t="n">
        <f aca="false">SUM(K19:K20)</f>
        <v>0</v>
      </c>
      <c r="L21" s="60" t="n">
        <f aca="false">SUM(L19:L20)</f>
        <v>2</v>
      </c>
      <c r="M21" s="61" t="n">
        <f aca="false">SUM(M19:M20)</f>
        <v>2</v>
      </c>
      <c r="N21" s="62" t="n">
        <f aca="false">SUM(N19:N20)</f>
        <v>31</v>
      </c>
      <c r="O21" s="28"/>
      <c r="P21" s="85" t="n">
        <v>0</v>
      </c>
      <c r="Q21" s="73" t="n">
        <f aca="false">SUM(Q19:Q20)</f>
        <v>0</v>
      </c>
      <c r="R21" s="74" t="n">
        <f aca="false">SUM(R19:R20)</f>
        <v>14</v>
      </c>
      <c r="S21" s="75" t="n">
        <f aca="false">SUM(S19:S20)</f>
        <v>14</v>
      </c>
      <c r="T21" s="76" t="n">
        <f aca="false">SUM(T19:T20)</f>
        <v>169</v>
      </c>
      <c r="U21" s="28"/>
      <c r="V21" s="72" t="n">
        <v>1</v>
      </c>
      <c r="W21" s="73" t="n">
        <v>0</v>
      </c>
      <c r="X21" s="74" t="n">
        <v>2</v>
      </c>
      <c r="Y21" s="75" t="n">
        <v>3</v>
      </c>
      <c r="Z21" s="76" t="n">
        <v>42</v>
      </c>
      <c r="AA21" s="28"/>
    </row>
    <row r="22" customFormat="false" ht="14.25" hidden="false" customHeight="false" outlineLevel="0" collapsed="false">
      <c r="A22" s="77" t="n">
        <v>5</v>
      </c>
      <c r="B22" s="78" t="s">
        <v>35</v>
      </c>
      <c r="C22" s="79" t="n">
        <v>14</v>
      </c>
      <c r="D22" s="80" t="n">
        <v>0</v>
      </c>
      <c r="E22" s="81" t="n">
        <v>0</v>
      </c>
      <c r="F22" s="77" t="n">
        <v>14</v>
      </c>
      <c r="G22" s="82" t="n">
        <v>135</v>
      </c>
      <c r="H22" s="28"/>
      <c r="I22" s="35"/>
      <c r="J22" s="79" t="n">
        <v>1</v>
      </c>
      <c r="K22" s="80" t="n">
        <v>0</v>
      </c>
      <c r="L22" s="81" t="n">
        <v>0</v>
      </c>
      <c r="M22" s="77" t="n">
        <v>1</v>
      </c>
      <c r="N22" s="82" t="n">
        <v>10</v>
      </c>
      <c r="O22" s="28"/>
      <c r="P22" s="79" t="n">
        <v>0</v>
      </c>
      <c r="Q22" s="80" t="n">
        <v>0</v>
      </c>
      <c r="R22" s="81" t="n">
        <v>0</v>
      </c>
      <c r="S22" s="77" t="n">
        <v>0</v>
      </c>
      <c r="T22" s="82" t="n">
        <v>0</v>
      </c>
      <c r="U22" s="28"/>
      <c r="V22" s="58" t="n">
        <v>0</v>
      </c>
      <c r="W22" s="59" t="n">
        <v>0</v>
      </c>
      <c r="X22" s="60" t="n">
        <v>0</v>
      </c>
      <c r="Y22" s="61" t="n">
        <v>0</v>
      </c>
      <c r="Z22" s="62" t="n">
        <v>0</v>
      </c>
      <c r="AA22" s="28"/>
    </row>
    <row r="23" customFormat="false" ht="14.25" hidden="false" customHeight="false" outlineLevel="0" collapsed="false">
      <c r="A23" s="77" t="n">
        <v>6</v>
      </c>
      <c r="B23" s="78" t="s">
        <v>36</v>
      </c>
      <c r="C23" s="79" t="n">
        <v>4</v>
      </c>
      <c r="D23" s="80" t="n">
        <v>0</v>
      </c>
      <c r="E23" s="81" t="n">
        <v>0</v>
      </c>
      <c r="F23" s="77" t="n">
        <v>4</v>
      </c>
      <c r="G23" s="82" t="n">
        <v>20</v>
      </c>
      <c r="H23" s="28"/>
      <c r="I23" s="35"/>
      <c r="J23" s="79" t="n">
        <v>1</v>
      </c>
      <c r="K23" s="80" t="n">
        <v>0</v>
      </c>
      <c r="L23" s="81" t="n">
        <v>0</v>
      </c>
      <c r="M23" s="77" t="n">
        <v>1</v>
      </c>
      <c r="N23" s="82" t="n">
        <v>5</v>
      </c>
      <c r="O23" s="28"/>
      <c r="P23" s="79" t="n">
        <v>0</v>
      </c>
      <c r="Q23" s="80" t="n">
        <v>0</v>
      </c>
      <c r="R23" s="81" t="n">
        <v>0</v>
      </c>
      <c r="S23" s="77" t="n">
        <v>0</v>
      </c>
      <c r="T23" s="82" t="n">
        <v>0</v>
      </c>
      <c r="U23" s="28"/>
      <c r="V23" s="79" t="n">
        <v>1</v>
      </c>
      <c r="W23" s="80" t="n">
        <v>0</v>
      </c>
      <c r="X23" s="81" t="n">
        <v>0</v>
      </c>
      <c r="Y23" s="77" t="n">
        <v>1</v>
      </c>
      <c r="Z23" s="82" t="n">
        <v>5</v>
      </c>
      <c r="AA23" s="28"/>
    </row>
    <row r="24" customFormat="false" ht="14.25" hidden="false" customHeight="false" outlineLevel="0" collapsed="false">
      <c r="A24" s="77" t="n">
        <v>7</v>
      </c>
      <c r="B24" s="78" t="s">
        <v>37</v>
      </c>
      <c r="C24" s="86" t="s">
        <v>38</v>
      </c>
      <c r="D24" s="87" t="s">
        <v>38</v>
      </c>
      <c r="E24" s="88" t="s">
        <v>38</v>
      </c>
      <c r="F24" s="89" t="s">
        <v>38</v>
      </c>
      <c r="G24" s="90" t="s">
        <v>38</v>
      </c>
      <c r="H24" s="28"/>
      <c r="I24" s="35"/>
      <c r="J24" s="86" t="n">
        <v>4</v>
      </c>
      <c r="K24" s="87" t="n">
        <v>0</v>
      </c>
      <c r="L24" s="88" t="n">
        <v>0</v>
      </c>
      <c r="M24" s="89" t="n">
        <v>4</v>
      </c>
      <c r="N24" s="90" t="n">
        <v>20</v>
      </c>
      <c r="O24" s="28"/>
      <c r="P24" s="86" t="n">
        <v>0</v>
      </c>
      <c r="Q24" s="87" t="n">
        <v>0</v>
      </c>
      <c r="R24" s="88" t="n">
        <v>0</v>
      </c>
      <c r="S24" s="89" t="n">
        <v>0</v>
      </c>
      <c r="T24" s="90" t="n">
        <v>0</v>
      </c>
      <c r="U24" s="28"/>
      <c r="V24" s="86" t="n">
        <v>2</v>
      </c>
      <c r="W24" s="87" t="n">
        <v>0</v>
      </c>
      <c r="X24" s="88" t="n">
        <v>0</v>
      </c>
      <c r="Y24" s="89" t="n">
        <v>2</v>
      </c>
      <c r="Z24" s="90" t="n">
        <v>8</v>
      </c>
      <c r="AA24" s="28"/>
    </row>
    <row r="25" customFormat="false" ht="13.5" hidden="false" customHeight="false" outlineLevel="0" collapsed="false">
      <c r="A25" s="63" t="n">
        <v>8</v>
      </c>
      <c r="B25" s="22" t="s">
        <v>39</v>
      </c>
      <c r="C25" s="64" t="n">
        <v>13</v>
      </c>
      <c r="D25" s="65" t="n">
        <v>0</v>
      </c>
      <c r="E25" s="66" t="n">
        <v>3</v>
      </c>
      <c r="F25" s="63" t="n">
        <v>16</v>
      </c>
      <c r="G25" s="67" t="n">
        <v>136</v>
      </c>
      <c r="H25" s="28"/>
      <c r="I25" s="35"/>
      <c r="J25" s="64" t="n">
        <v>12</v>
      </c>
      <c r="K25" s="65" t="n">
        <v>1</v>
      </c>
      <c r="L25" s="66" t="n">
        <v>4</v>
      </c>
      <c r="M25" s="63" t="n">
        <v>17</v>
      </c>
      <c r="N25" s="67" t="n">
        <v>119</v>
      </c>
      <c r="O25" s="28"/>
      <c r="P25" s="68" t="n">
        <v>16</v>
      </c>
      <c r="Q25" s="69" t="n">
        <v>1</v>
      </c>
      <c r="R25" s="70" t="n">
        <v>3</v>
      </c>
      <c r="S25" s="21" t="n">
        <v>20</v>
      </c>
      <c r="T25" s="71" t="n">
        <v>146</v>
      </c>
      <c r="U25" s="28"/>
      <c r="V25" s="64" t="n">
        <v>13</v>
      </c>
      <c r="W25" s="65" t="n">
        <v>0</v>
      </c>
      <c r="X25" s="66" t="n">
        <v>4</v>
      </c>
      <c r="Y25" s="63" t="n">
        <v>17</v>
      </c>
      <c r="Z25" s="67" t="n">
        <v>143</v>
      </c>
      <c r="AA25" s="28"/>
    </row>
    <row r="26" customFormat="false" ht="13.5" hidden="false" customHeight="false" outlineLevel="0" collapsed="false">
      <c r="A26" s="33"/>
      <c r="B26" s="35" t="s">
        <v>40</v>
      </c>
      <c r="C26" s="30" t="n">
        <v>1</v>
      </c>
      <c r="D26" s="31" t="n">
        <v>0</v>
      </c>
      <c r="E26" s="32" t="n">
        <v>2</v>
      </c>
      <c r="F26" s="33" t="n">
        <v>3</v>
      </c>
      <c r="G26" s="34" t="n">
        <v>28</v>
      </c>
      <c r="H26" s="28"/>
      <c r="I26" s="35"/>
      <c r="J26" s="30" t="n">
        <v>0</v>
      </c>
      <c r="K26" s="31" t="n">
        <v>0</v>
      </c>
      <c r="L26" s="32" t="n">
        <v>2</v>
      </c>
      <c r="M26" s="33" t="n">
        <v>2</v>
      </c>
      <c r="N26" s="34" t="n">
        <v>20</v>
      </c>
      <c r="O26" s="28"/>
      <c r="P26" s="30" t="n">
        <v>1</v>
      </c>
      <c r="Q26" s="31" t="n">
        <v>1</v>
      </c>
      <c r="R26" s="32" t="n">
        <v>1</v>
      </c>
      <c r="S26" s="33" t="n">
        <v>3</v>
      </c>
      <c r="T26" s="34" t="n">
        <v>18</v>
      </c>
      <c r="U26" s="28"/>
      <c r="V26" s="91" t="n">
        <v>0</v>
      </c>
      <c r="W26" s="92" t="n">
        <v>0</v>
      </c>
      <c r="X26" s="93" t="n">
        <v>0</v>
      </c>
      <c r="Y26" s="94" t="n">
        <v>0</v>
      </c>
      <c r="Z26" s="95" t="n">
        <v>0</v>
      </c>
      <c r="AA26" s="28"/>
    </row>
    <row r="27" customFormat="false" ht="13.5" hidden="false" customHeight="false" outlineLevel="0" collapsed="false">
      <c r="A27" s="33"/>
      <c r="B27" s="35" t="s">
        <v>41</v>
      </c>
      <c r="C27" s="91" t="n">
        <v>0</v>
      </c>
      <c r="D27" s="92" t="n">
        <v>0</v>
      </c>
      <c r="E27" s="93" t="n">
        <v>0</v>
      </c>
      <c r="F27" s="94" t="n">
        <v>0</v>
      </c>
      <c r="G27" s="95" t="n">
        <v>0</v>
      </c>
      <c r="H27" s="28"/>
      <c r="I27" s="35"/>
      <c r="J27" s="30" t="n">
        <v>0</v>
      </c>
      <c r="K27" s="31" t="n">
        <v>0</v>
      </c>
      <c r="L27" s="32" t="n">
        <v>2</v>
      </c>
      <c r="M27" s="33" t="n">
        <v>2</v>
      </c>
      <c r="N27" s="34" t="n">
        <v>20</v>
      </c>
      <c r="O27" s="28"/>
      <c r="P27" s="30" t="n">
        <v>1</v>
      </c>
      <c r="Q27" s="31" t="n">
        <v>0</v>
      </c>
      <c r="R27" s="32" t="n">
        <v>0</v>
      </c>
      <c r="S27" s="33" t="n">
        <v>1</v>
      </c>
      <c r="T27" s="34" t="n">
        <v>5</v>
      </c>
      <c r="U27" s="28"/>
      <c r="V27" s="91" t="n">
        <v>0</v>
      </c>
      <c r="W27" s="92" t="n">
        <v>0</v>
      </c>
      <c r="X27" s="93" t="n">
        <v>0</v>
      </c>
      <c r="Y27" s="94" t="n">
        <v>0</v>
      </c>
      <c r="Z27" s="95" t="n">
        <v>0</v>
      </c>
      <c r="AA27" s="28"/>
    </row>
    <row r="28" customFormat="false" ht="14.25" hidden="false" customHeight="false" outlineLevel="0" collapsed="false">
      <c r="A28" s="94"/>
      <c r="B28" s="96" t="s">
        <v>42</v>
      </c>
      <c r="C28" s="41" t="n">
        <v>0</v>
      </c>
      <c r="D28" s="42" t="n">
        <v>0</v>
      </c>
      <c r="E28" s="43" t="n">
        <v>0</v>
      </c>
      <c r="F28" s="44" t="n">
        <v>0</v>
      </c>
      <c r="G28" s="45" t="n">
        <v>0</v>
      </c>
      <c r="H28" s="28"/>
      <c r="I28" s="35"/>
      <c r="J28" s="41" t="n">
        <v>0</v>
      </c>
      <c r="K28" s="42" t="n">
        <v>0</v>
      </c>
      <c r="L28" s="43" t="n">
        <v>4</v>
      </c>
      <c r="M28" s="44" t="n">
        <v>4</v>
      </c>
      <c r="N28" s="45" t="n">
        <v>32</v>
      </c>
      <c r="O28" s="28"/>
      <c r="P28" s="41" t="n">
        <v>0</v>
      </c>
      <c r="Q28" s="42" t="n">
        <v>0</v>
      </c>
      <c r="R28" s="43" t="n">
        <v>4</v>
      </c>
      <c r="S28" s="44" t="n">
        <v>4</v>
      </c>
      <c r="T28" s="45" t="n">
        <v>25</v>
      </c>
      <c r="U28" s="28"/>
      <c r="V28" s="41" t="n">
        <v>0</v>
      </c>
      <c r="W28" s="42" t="n">
        <v>0</v>
      </c>
      <c r="X28" s="43" t="n">
        <v>3</v>
      </c>
      <c r="Y28" s="44" t="n">
        <v>3</v>
      </c>
      <c r="Z28" s="45" t="n">
        <v>21</v>
      </c>
      <c r="AA28" s="28"/>
    </row>
    <row r="29" customFormat="false" ht="15" hidden="false" customHeight="false" outlineLevel="0" collapsed="false">
      <c r="A29" s="46"/>
      <c r="B29" s="47" t="s">
        <v>28</v>
      </c>
      <c r="C29" s="58" t="n">
        <f aca="false">SUM(C25:C27)</f>
        <v>14</v>
      </c>
      <c r="D29" s="59" t="n">
        <f aca="false">SUM(D25:D27)</f>
        <v>0</v>
      </c>
      <c r="E29" s="60" t="n">
        <f aca="false">SUM(E25:E27)</f>
        <v>5</v>
      </c>
      <c r="F29" s="61" t="n">
        <f aca="false">SUM(F25:F27)</f>
        <v>19</v>
      </c>
      <c r="G29" s="62" t="n">
        <f aca="false">SUM(G25:G27)</f>
        <v>164</v>
      </c>
      <c r="H29" s="28"/>
      <c r="I29" s="35"/>
      <c r="J29" s="72" t="n">
        <f aca="false">SUM(J25:J28)</f>
        <v>12</v>
      </c>
      <c r="K29" s="73" t="n">
        <f aca="false">SUM(K25:K28)</f>
        <v>1</v>
      </c>
      <c r="L29" s="74" t="n">
        <f aca="false">SUM(L25:L28)</f>
        <v>12</v>
      </c>
      <c r="M29" s="75" t="n">
        <f aca="false">SUM(M25:M28)</f>
        <v>25</v>
      </c>
      <c r="N29" s="76" t="n">
        <f aca="false">SUM(N25:N28)</f>
        <v>191</v>
      </c>
      <c r="O29" s="28"/>
      <c r="P29" s="58" t="n">
        <f aca="false">SUM(P25:P28)</f>
        <v>18</v>
      </c>
      <c r="Q29" s="59" t="n">
        <f aca="false">SUM(Q25:Q28)</f>
        <v>2</v>
      </c>
      <c r="R29" s="60" t="n">
        <f aca="false">SUM(R25:R28)</f>
        <v>8</v>
      </c>
      <c r="S29" s="61" t="n">
        <f aca="false">SUM(S25:S28)</f>
        <v>28</v>
      </c>
      <c r="T29" s="62" t="n">
        <f aca="false">SUM(T25:T28)</f>
        <v>194</v>
      </c>
      <c r="U29" s="28"/>
      <c r="V29" s="58" t="n">
        <f aca="false">SUM(V25:V28)</f>
        <v>13</v>
      </c>
      <c r="W29" s="59" t="n">
        <f aca="false">SUM(W25:W28)</f>
        <v>0</v>
      </c>
      <c r="X29" s="60" t="n">
        <f aca="false">SUM(X25:X28)</f>
        <v>7</v>
      </c>
      <c r="Y29" s="61" t="n">
        <f aca="false">SUM(Y25:Y28)</f>
        <v>20</v>
      </c>
      <c r="Z29" s="62" t="n">
        <f aca="false">SUM(Z25:Z28)</f>
        <v>164</v>
      </c>
      <c r="AA29" s="28"/>
    </row>
    <row r="30" customFormat="false" ht="14.25" hidden="false" customHeight="false" outlineLevel="0" collapsed="false">
      <c r="A30" s="89" t="n">
        <v>9</v>
      </c>
      <c r="B30" s="78" t="s">
        <v>43</v>
      </c>
      <c r="C30" s="86" t="n">
        <v>0</v>
      </c>
      <c r="D30" s="87" t="n">
        <v>0</v>
      </c>
      <c r="E30" s="88" t="n">
        <v>5</v>
      </c>
      <c r="F30" s="89" t="n">
        <v>5</v>
      </c>
      <c r="G30" s="90" t="n">
        <v>61</v>
      </c>
      <c r="H30" s="28"/>
      <c r="I30" s="35"/>
      <c r="J30" s="86" t="n">
        <v>0</v>
      </c>
      <c r="K30" s="87" t="n">
        <v>0</v>
      </c>
      <c r="L30" s="88" t="n">
        <v>3</v>
      </c>
      <c r="M30" s="89" t="n">
        <v>3</v>
      </c>
      <c r="N30" s="90" t="n">
        <v>23</v>
      </c>
      <c r="O30" s="28"/>
      <c r="P30" s="86" t="n">
        <v>0</v>
      </c>
      <c r="Q30" s="87" t="n">
        <v>0</v>
      </c>
      <c r="R30" s="88" t="n">
        <v>0</v>
      </c>
      <c r="S30" s="89" t="n">
        <v>0</v>
      </c>
      <c r="T30" s="90" t="n">
        <v>0</v>
      </c>
      <c r="U30" s="28"/>
      <c r="V30" s="86" t="n">
        <v>0</v>
      </c>
      <c r="W30" s="87" t="n">
        <v>0</v>
      </c>
      <c r="X30" s="88" t="n">
        <v>1</v>
      </c>
      <c r="Y30" s="89" t="n">
        <v>1</v>
      </c>
      <c r="Z30" s="90" t="n">
        <v>5</v>
      </c>
      <c r="AA30" s="28"/>
    </row>
    <row r="31" customFormat="false" ht="13.5" hidden="false" customHeight="false" outlineLevel="0" collapsed="false">
      <c r="A31" s="63" t="n">
        <v>10</v>
      </c>
      <c r="B31" s="22" t="s">
        <v>44</v>
      </c>
      <c r="C31" s="64" t="n">
        <v>20</v>
      </c>
      <c r="D31" s="65" t="n">
        <v>2</v>
      </c>
      <c r="E31" s="66" t="n">
        <v>0</v>
      </c>
      <c r="F31" s="63" t="n">
        <v>22</v>
      </c>
      <c r="G31" s="67" t="n">
        <v>138</v>
      </c>
      <c r="H31" s="28"/>
      <c r="I31" s="35"/>
      <c r="J31" s="64" t="n">
        <v>14</v>
      </c>
      <c r="K31" s="65" t="n">
        <v>0</v>
      </c>
      <c r="L31" s="66" t="n">
        <v>2</v>
      </c>
      <c r="M31" s="63" t="n">
        <v>16</v>
      </c>
      <c r="N31" s="67" t="n">
        <v>116</v>
      </c>
      <c r="O31" s="28"/>
      <c r="P31" s="64" t="n">
        <v>11</v>
      </c>
      <c r="Q31" s="65" t="n">
        <v>0</v>
      </c>
      <c r="R31" s="66" t="n">
        <v>0</v>
      </c>
      <c r="S31" s="63" t="n">
        <v>11</v>
      </c>
      <c r="T31" s="67" t="n">
        <v>82</v>
      </c>
      <c r="U31" s="28"/>
      <c r="V31" s="64" t="n">
        <v>21</v>
      </c>
      <c r="W31" s="65" t="n">
        <v>0</v>
      </c>
      <c r="X31" s="66" t="n">
        <v>1</v>
      </c>
      <c r="Y31" s="63" t="n">
        <v>22</v>
      </c>
      <c r="Z31" s="67" t="n">
        <v>160</v>
      </c>
      <c r="AA31" s="28"/>
    </row>
    <row r="32" customFormat="false" ht="13.5" hidden="false" customHeight="false" outlineLevel="0" collapsed="false">
      <c r="A32" s="33"/>
      <c r="B32" s="35" t="s">
        <v>45</v>
      </c>
      <c r="C32" s="30" t="n">
        <v>1</v>
      </c>
      <c r="D32" s="31" t="n">
        <v>0</v>
      </c>
      <c r="E32" s="32" t="n">
        <v>0</v>
      </c>
      <c r="F32" s="33" t="n">
        <v>1</v>
      </c>
      <c r="G32" s="34" t="n">
        <v>10</v>
      </c>
      <c r="H32" s="28"/>
      <c r="I32" s="35"/>
      <c r="J32" s="30" t="n">
        <v>0</v>
      </c>
      <c r="K32" s="31" t="n">
        <v>0</v>
      </c>
      <c r="L32" s="32" t="n">
        <v>2</v>
      </c>
      <c r="M32" s="33" t="n">
        <v>2</v>
      </c>
      <c r="N32" s="34" t="n">
        <v>20</v>
      </c>
      <c r="O32" s="28"/>
      <c r="P32" s="91" t="n">
        <v>0</v>
      </c>
      <c r="Q32" s="92" t="n">
        <v>0</v>
      </c>
      <c r="R32" s="93" t="n">
        <v>0</v>
      </c>
      <c r="S32" s="94" t="n">
        <v>0</v>
      </c>
      <c r="T32" s="95" t="n">
        <v>0</v>
      </c>
      <c r="U32" s="28"/>
      <c r="V32" s="30" t="n">
        <v>0</v>
      </c>
      <c r="W32" s="31" t="n">
        <v>0</v>
      </c>
      <c r="X32" s="32" t="n">
        <v>0</v>
      </c>
      <c r="Y32" s="33" t="n">
        <v>0</v>
      </c>
      <c r="Z32" s="34" t="n">
        <v>0</v>
      </c>
      <c r="AA32" s="28"/>
    </row>
    <row r="33" customFormat="false" ht="13.5" hidden="false" customHeight="false" outlineLevel="0" collapsed="false">
      <c r="A33" s="33"/>
      <c r="B33" s="35" t="s">
        <v>46</v>
      </c>
      <c r="C33" s="30" t="n">
        <v>1</v>
      </c>
      <c r="D33" s="31" t="n">
        <v>0</v>
      </c>
      <c r="E33" s="32" t="n">
        <v>0</v>
      </c>
      <c r="F33" s="33" t="n">
        <v>1</v>
      </c>
      <c r="G33" s="34" t="n">
        <v>10</v>
      </c>
      <c r="H33" s="28"/>
      <c r="I33" s="35"/>
      <c r="J33" s="30" t="n">
        <v>0</v>
      </c>
      <c r="K33" s="31" t="n">
        <v>0</v>
      </c>
      <c r="L33" s="32" t="n">
        <v>2</v>
      </c>
      <c r="M33" s="33" t="n">
        <v>2</v>
      </c>
      <c r="N33" s="34" t="n">
        <v>20</v>
      </c>
      <c r="O33" s="28"/>
      <c r="P33" s="91" t="n">
        <v>0</v>
      </c>
      <c r="Q33" s="92" t="n">
        <v>0</v>
      </c>
      <c r="R33" s="93" t="n">
        <v>0</v>
      </c>
      <c r="S33" s="94" t="n">
        <v>0</v>
      </c>
      <c r="T33" s="95" t="n">
        <v>0</v>
      </c>
      <c r="U33" s="28"/>
      <c r="V33" s="30" t="n">
        <v>0</v>
      </c>
      <c r="W33" s="31" t="n">
        <v>0</v>
      </c>
      <c r="X33" s="32" t="n">
        <v>0</v>
      </c>
      <c r="Y33" s="33" t="n">
        <v>0</v>
      </c>
      <c r="Z33" s="34" t="n">
        <v>0</v>
      </c>
      <c r="AA33" s="28"/>
    </row>
    <row r="34" customFormat="false" ht="14.25" hidden="false" customHeight="false" outlineLevel="0" collapsed="false">
      <c r="A34" s="33"/>
      <c r="B34" s="35" t="s">
        <v>31</v>
      </c>
      <c r="C34" s="41" t="n">
        <v>0</v>
      </c>
      <c r="D34" s="42" t="n">
        <v>0</v>
      </c>
      <c r="E34" s="43" t="n">
        <v>0</v>
      </c>
      <c r="F34" s="44" t="n">
        <v>0</v>
      </c>
      <c r="G34" s="45" t="n">
        <v>0</v>
      </c>
      <c r="H34" s="28"/>
      <c r="I34" s="35"/>
      <c r="J34" s="41" t="n">
        <v>0</v>
      </c>
      <c r="K34" s="42" t="n">
        <v>0</v>
      </c>
      <c r="L34" s="43" t="n">
        <v>0</v>
      </c>
      <c r="M34" s="44" t="n">
        <v>0</v>
      </c>
      <c r="N34" s="45" t="n">
        <v>0</v>
      </c>
      <c r="O34" s="28"/>
      <c r="P34" s="41" t="n">
        <v>0</v>
      </c>
      <c r="Q34" s="42" t="n">
        <v>0</v>
      </c>
      <c r="R34" s="43" t="n">
        <v>0</v>
      </c>
      <c r="S34" s="44" t="n">
        <v>0</v>
      </c>
      <c r="T34" s="45" t="n">
        <v>0</v>
      </c>
      <c r="U34" s="28"/>
      <c r="V34" s="41" t="n">
        <v>0</v>
      </c>
      <c r="W34" s="42" t="n">
        <v>0</v>
      </c>
      <c r="X34" s="43" t="n">
        <v>0</v>
      </c>
      <c r="Y34" s="44" t="n">
        <v>0</v>
      </c>
      <c r="Z34" s="45" t="n">
        <v>0</v>
      </c>
      <c r="AA34" s="28"/>
    </row>
    <row r="35" customFormat="false" ht="15" hidden="false" customHeight="false" outlineLevel="0" collapsed="false">
      <c r="A35" s="46"/>
      <c r="B35" s="47" t="s">
        <v>47</v>
      </c>
      <c r="C35" s="58" t="n">
        <f aca="false">SUM(C31:C34)</f>
        <v>22</v>
      </c>
      <c r="D35" s="59" t="n">
        <f aca="false">SUM(D31:D34)</f>
        <v>2</v>
      </c>
      <c r="E35" s="60" t="n">
        <f aca="false">SUM(E31:E34)</f>
        <v>0</v>
      </c>
      <c r="F35" s="61" t="n">
        <f aca="false">SUM(F31:F34)</f>
        <v>24</v>
      </c>
      <c r="G35" s="62" t="n">
        <f aca="false">SUM(G31:G34)</f>
        <v>158</v>
      </c>
      <c r="H35" s="28"/>
      <c r="I35" s="35"/>
      <c r="J35" s="72" t="n">
        <f aca="false">SUM(J31:J34)</f>
        <v>14</v>
      </c>
      <c r="K35" s="73" t="n">
        <f aca="false">SUM(K31:K34)</f>
        <v>0</v>
      </c>
      <c r="L35" s="74" t="n">
        <f aca="false">SUM(L31:L34)</f>
        <v>6</v>
      </c>
      <c r="M35" s="75" t="n">
        <f aca="false">SUM(M31:M34)</f>
        <v>20</v>
      </c>
      <c r="N35" s="76" t="n">
        <f aca="false">SUM(N31:N34)</f>
        <v>156</v>
      </c>
      <c r="O35" s="28"/>
      <c r="P35" s="58" t="n">
        <v>0</v>
      </c>
      <c r="Q35" s="59" t="n">
        <v>0</v>
      </c>
      <c r="R35" s="60" t="n">
        <v>0</v>
      </c>
      <c r="S35" s="61" t="n">
        <v>0</v>
      </c>
      <c r="T35" s="62" t="n">
        <v>82</v>
      </c>
      <c r="U35" s="28"/>
      <c r="V35" s="72" t="n">
        <f aca="false">SUM(V31:V34)</f>
        <v>21</v>
      </c>
      <c r="W35" s="73" t="n">
        <f aca="false">SUM(W31:W34)</f>
        <v>0</v>
      </c>
      <c r="X35" s="74" t="n">
        <f aca="false">SUM(X31:X34)</f>
        <v>1</v>
      </c>
      <c r="Y35" s="75" t="n">
        <f aca="false">SUM(Y31:Y34)</f>
        <v>22</v>
      </c>
      <c r="Z35" s="76" t="n">
        <f aca="false">SUM(Z31:Z34)</f>
        <v>160</v>
      </c>
      <c r="AA35" s="28"/>
    </row>
    <row r="36" customFormat="false" ht="13.5" hidden="false" customHeight="false" outlineLevel="0" collapsed="false">
      <c r="A36" s="63" t="n">
        <v>11</v>
      </c>
      <c r="B36" s="22" t="s">
        <v>48</v>
      </c>
      <c r="C36" s="64" t="n">
        <v>24</v>
      </c>
      <c r="D36" s="65" t="n">
        <v>3</v>
      </c>
      <c r="E36" s="66" t="n">
        <v>2</v>
      </c>
      <c r="F36" s="63" t="n">
        <v>29</v>
      </c>
      <c r="G36" s="67" t="n">
        <v>196</v>
      </c>
      <c r="H36" s="28"/>
      <c r="I36" s="35"/>
      <c r="J36" s="68" t="n">
        <v>13</v>
      </c>
      <c r="K36" s="69" t="n">
        <v>0</v>
      </c>
      <c r="L36" s="70" t="n">
        <v>5</v>
      </c>
      <c r="M36" s="21" t="n">
        <v>18</v>
      </c>
      <c r="N36" s="71" t="n">
        <v>136</v>
      </c>
      <c r="O36" s="28"/>
      <c r="P36" s="68" t="n">
        <v>16</v>
      </c>
      <c r="Q36" s="97" t="n">
        <v>0</v>
      </c>
      <c r="R36" s="98" t="n">
        <v>0</v>
      </c>
      <c r="S36" s="21" t="n">
        <v>16</v>
      </c>
      <c r="T36" s="71" t="n">
        <v>119</v>
      </c>
      <c r="U36" s="28"/>
      <c r="V36" s="64" t="n">
        <v>9</v>
      </c>
      <c r="W36" s="65" t="n">
        <v>0</v>
      </c>
      <c r="X36" s="66" t="n">
        <v>0</v>
      </c>
      <c r="Y36" s="63" t="n">
        <v>9</v>
      </c>
      <c r="Z36" s="67" t="n">
        <v>83</v>
      </c>
      <c r="AA36" s="28"/>
    </row>
    <row r="37" customFormat="false" ht="13.5" hidden="false" customHeight="false" outlineLevel="0" collapsed="false">
      <c r="A37" s="33"/>
      <c r="B37" s="35" t="s">
        <v>45</v>
      </c>
      <c r="C37" s="30" t="n">
        <v>7</v>
      </c>
      <c r="D37" s="31" t="n">
        <v>0</v>
      </c>
      <c r="E37" s="32" t="n">
        <v>0</v>
      </c>
      <c r="F37" s="33" t="n">
        <v>7</v>
      </c>
      <c r="G37" s="34" t="n">
        <v>69</v>
      </c>
      <c r="H37" s="28"/>
      <c r="I37" s="35"/>
      <c r="J37" s="30" t="n">
        <v>7</v>
      </c>
      <c r="K37" s="31" t="n">
        <v>0</v>
      </c>
      <c r="L37" s="32" t="n">
        <v>2</v>
      </c>
      <c r="M37" s="33" t="n">
        <v>9</v>
      </c>
      <c r="N37" s="34" t="n">
        <v>61</v>
      </c>
      <c r="O37" s="28"/>
      <c r="P37" s="30" t="n">
        <v>1</v>
      </c>
      <c r="Q37" s="92" t="n">
        <v>0</v>
      </c>
      <c r="R37" s="93" t="n">
        <v>0</v>
      </c>
      <c r="S37" s="94" t="n">
        <v>0</v>
      </c>
      <c r="T37" s="34" t="n">
        <v>10</v>
      </c>
      <c r="U37" s="28"/>
      <c r="V37" s="91" t="n">
        <v>0</v>
      </c>
      <c r="W37" s="92" t="n">
        <v>0</v>
      </c>
      <c r="X37" s="93" t="n">
        <v>0</v>
      </c>
      <c r="Y37" s="94" t="n">
        <v>0</v>
      </c>
      <c r="Z37" s="95" t="n">
        <v>0</v>
      </c>
      <c r="AA37" s="28"/>
    </row>
    <row r="38" customFormat="false" ht="13.5" hidden="false" customHeight="false" outlineLevel="0" collapsed="false">
      <c r="A38" s="33"/>
      <c r="B38" s="35" t="s">
        <v>46</v>
      </c>
      <c r="C38" s="30" t="n">
        <v>2</v>
      </c>
      <c r="D38" s="31" t="n">
        <v>0</v>
      </c>
      <c r="E38" s="32" t="n">
        <v>0</v>
      </c>
      <c r="F38" s="33" t="n">
        <v>2</v>
      </c>
      <c r="G38" s="34" t="n">
        <v>15</v>
      </c>
      <c r="H38" s="28"/>
      <c r="I38" s="35"/>
      <c r="J38" s="30" t="n">
        <v>6</v>
      </c>
      <c r="K38" s="31" t="n">
        <v>0</v>
      </c>
      <c r="L38" s="32" t="n">
        <v>2</v>
      </c>
      <c r="M38" s="33" t="n">
        <v>8</v>
      </c>
      <c r="N38" s="34" t="n">
        <v>56</v>
      </c>
      <c r="O38" s="28"/>
      <c r="P38" s="30" t="n">
        <v>2</v>
      </c>
      <c r="Q38" s="92" t="n">
        <v>0</v>
      </c>
      <c r="R38" s="93" t="n">
        <v>0</v>
      </c>
      <c r="S38" s="94" t="n">
        <v>0</v>
      </c>
      <c r="T38" s="34" t="n">
        <v>15</v>
      </c>
      <c r="U38" s="28"/>
      <c r="V38" s="91" t="n">
        <v>0</v>
      </c>
      <c r="W38" s="92" t="n">
        <v>0</v>
      </c>
      <c r="X38" s="93" t="n">
        <v>0</v>
      </c>
      <c r="Y38" s="94" t="n">
        <v>0</v>
      </c>
      <c r="Z38" s="95" t="n">
        <v>0</v>
      </c>
      <c r="AA38" s="28"/>
    </row>
    <row r="39" customFormat="false" ht="14.25" hidden="false" customHeight="false" outlineLevel="0" collapsed="false">
      <c r="A39" s="33"/>
      <c r="B39" s="35" t="s">
        <v>31</v>
      </c>
      <c r="C39" s="41" t="n">
        <v>1</v>
      </c>
      <c r="D39" s="42" t="n">
        <v>1</v>
      </c>
      <c r="E39" s="43" t="n">
        <v>0</v>
      </c>
      <c r="F39" s="44" t="n">
        <v>2</v>
      </c>
      <c r="G39" s="45" t="n">
        <v>15</v>
      </c>
      <c r="H39" s="28"/>
      <c r="I39" s="35"/>
      <c r="J39" s="41" t="n">
        <v>1</v>
      </c>
      <c r="K39" s="42" t="n">
        <v>0</v>
      </c>
      <c r="L39" s="43" t="n">
        <v>2</v>
      </c>
      <c r="M39" s="44" t="n">
        <v>3</v>
      </c>
      <c r="N39" s="45" t="n">
        <v>25</v>
      </c>
      <c r="O39" s="28"/>
      <c r="P39" s="41" t="n">
        <v>1</v>
      </c>
      <c r="Q39" s="42" t="n">
        <v>0</v>
      </c>
      <c r="R39" s="43" t="n">
        <v>0</v>
      </c>
      <c r="S39" s="44" t="n">
        <v>0</v>
      </c>
      <c r="T39" s="45" t="n">
        <v>10</v>
      </c>
      <c r="U39" s="28"/>
      <c r="V39" s="41" t="n">
        <v>0</v>
      </c>
      <c r="W39" s="42" t="n">
        <v>0</v>
      </c>
      <c r="X39" s="43" t="n">
        <v>0</v>
      </c>
      <c r="Y39" s="44" t="n">
        <v>0</v>
      </c>
      <c r="Z39" s="45" t="n">
        <v>0</v>
      </c>
      <c r="AA39" s="28"/>
    </row>
    <row r="40" customFormat="false" ht="15" hidden="false" customHeight="false" outlineLevel="0" collapsed="false">
      <c r="A40" s="46"/>
      <c r="B40" s="47" t="s">
        <v>47</v>
      </c>
      <c r="C40" s="58" t="n">
        <f aca="false">SUM(C36:C39)</f>
        <v>34</v>
      </c>
      <c r="D40" s="59" t="n">
        <f aca="false">SUM(D36:D39)</f>
        <v>4</v>
      </c>
      <c r="E40" s="60" t="n">
        <f aca="false">SUM(E36:E39)</f>
        <v>2</v>
      </c>
      <c r="F40" s="61" t="n">
        <f aca="false">SUM(F36:F39)</f>
        <v>40</v>
      </c>
      <c r="G40" s="62" t="n">
        <f aca="false">SUM(G36:G39)</f>
        <v>295</v>
      </c>
      <c r="H40" s="28"/>
      <c r="I40" s="35"/>
      <c r="J40" s="58" t="n">
        <f aca="false">SUM(J36:J39)</f>
        <v>27</v>
      </c>
      <c r="K40" s="59" t="n">
        <f aca="false">SUM(K36:K39)</f>
        <v>0</v>
      </c>
      <c r="L40" s="60" t="n">
        <f aca="false">SUM(L36:L39)</f>
        <v>11</v>
      </c>
      <c r="M40" s="61" t="n">
        <f aca="false">SUM(M36:M39)</f>
        <v>38</v>
      </c>
      <c r="N40" s="62" t="n">
        <f aca="false">SUM(N36:N39)</f>
        <v>278</v>
      </c>
      <c r="O40" s="28"/>
      <c r="P40" s="58" t="n">
        <f aca="false">SUM(P36:P39)</f>
        <v>20</v>
      </c>
      <c r="Q40" s="59" t="n">
        <f aca="false">SUM(Q36:Q39)</f>
        <v>0</v>
      </c>
      <c r="R40" s="60" t="n">
        <f aca="false">SUM(R36:R39)</f>
        <v>0</v>
      </c>
      <c r="S40" s="61" t="n">
        <f aca="false">SUM(S36:S39)</f>
        <v>16</v>
      </c>
      <c r="T40" s="62" t="n">
        <f aca="false">SUM(T36:T39)</f>
        <v>154</v>
      </c>
      <c r="U40" s="28"/>
      <c r="V40" s="72" t="n">
        <f aca="false">SUM(V36:V39)</f>
        <v>9</v>
      </c>
      <c r="W40" s="73" t="n">
        <f aca="false">SUM(W36:W39)</f>
        <v>0</v>
      </c>
      <c r="X40" s="74" t="n">
        <f aca="false">SUM(X36:X39)</f>
        <v>0</v>
      </c>
      <c r="Y40" s="75" t="n">
        <f aca="false">SUM(Y36:Y39)</f>
        <v>9</v>
      </c>
      <c r="Z40" s="76" t="n">
        <f aca="false">SUM(Z36:Z39)</f>
        <v>83</v>
      </c>
      <c r="AA40" s="28"/>
    </row>
    <row r="41" customFormat="false" ht="13.5" hidden="false" customHeight="false" outlineLevel="0" collapsed="false">
      <c r="A41" s="63" t="n">
        <v>12</v>
      </c>
      <c r="B41" s="22" t="s">
        <v>49</v>
      </c>
      <c r="C41" s="64"/>
      <c r="D41" s="65"/>
      <c r="E41" s="66"/>
      <c r="F41" s="63"/>
      <c r="G41" s="67"/>
      <c r="H41" s="28"/>
      <c r="I41" s="35"/>
      <c r="J41" s="64" t="n">
        <v>40</v>
      </c>
      <c r="K41" s="65" t="n">
        <v>1</v>
      </c>
      <c r="L41" s="66" t="n">
        <v>9</v>
      </c>
      <c r="M41" s="63" t="n">
        <v>50</v>
      </c>
      <c r="N41" s="67" t="n">
        <v>356</v>
      </c>
      <c r="O41" s="28"/>
      <c r="P41" s="68" t="n">
        <v>39</v>
      </c>
      <c r="Q41" s="69" t="n">
        <v>0</v>
      </c>
      <c r="R41" s="70" t="n">
        <v>2</v>
      </c>
      <c r="S41" s="21" t="n">
        <v>41</v>
      </c>
      <c r="T41" s="71" t="n">
        <v>262</v>
      </c>
      <c r="U41" s="28"/>
      <c r="V41" s="68" t="n">
        <v>27</v>
      </c>
      <c r="W41" s="69" t="n">
        <v>1</v>
      </c>
      <c r="X41" s="70" t="n">
        <v>3</v>
      </c>
      <c r="Y41" s="21" t="n">
        <v>31</v>
      </c>
      <c r="Z41" s="71" t="n">
        <v>246</v>
      </c>
      <c r="AA41" s="28"/>
    </row>
    <row r="42" customFormat="false" ht="13.5" hidden="false" customHeight="false" outlineLevel="0" collapsed="false">
      <c r="A42" s="33"/>
      <c r="B42" s="35" t="s">
        <v>45</v>
      </c>
      <c r="C42" s="30"/>
      <c r="D42" s="31"/>
      <c r="E42" s="32"/>
      <c r="F42" s="33"/>
      <c r="G42" s="34"/>
      <c r="H42" s="28"/>
      <c r="I42" s="35"/>
      <c r="J42" s="30" t="n">
        <v>14</v>
      </c>
      <c r="K42" s="31" t="n">
        <v>0</v>
      </c>
      <c r="L42" s="32" t="n">
        <v>5</v>
      </c>
      <c r="M42" s="33" t="n">
        <v>19</v>
      </c>
      <c r="N42" s="34" t="n">
        <v>137</v>
      </c>
      <c r="O42" s="28"/>
      <c r="P42" s="30" t="n">
        <v>5</v>
      </c>
      <c r="Q42" s="31" t="n">
        <v>0</v>
      </c>
      <c r="R42" s="32" t="n">
        <v>1</v>
      </c>
      <c r="S42" s="33" t="n">
        <v>6</v>
      </c>
      <c r="T42" s="34" t="n">
        <v>44</v>
      </c>
      <c r="U42" s="28"/>
      <c r="V42" s="30" t="n">
        <v>1</v>
      </c>
      <c r="W42" s="31" t="n">
        <v>1</v>
      </c>
      <c r="X42" s="32" t="n">
        <v>0</v>
      </c>
      <c r="Y42" s="33" t="n">
        <v>2</v>
      </c>
      <c r="Z42" s="34" t="n">
        <v>15</v>
      </c>
      <c r="AA42" s="28"/>
    </row>
    <row r="43" customFormat="false" ht="13.5" hidden="false" customHeight="false" outlineLevel="0" collapsed="false">
      <c r="A43" s="33"/>
      <c r="B43" s="35" t="s">
        <v>46</v>
      </c>
      <c r="C43" s="30"/>
      <c r="D43" s="99" t="s">
        <v>50</v>
      </c>
      <c r="E43" s="32"/>
      <c r="F43" s="33"/>
      <c r="G43" s="34"/>
      <c r="H43" s="28"/>
      <c r="I43" s="35"/>
      <c r="J43" s="30" t="n">
        <v>14</v>
      </c>
      <c r="K43" s="99" t="n">
        <v>0</v>
      </c>
      <c r="L43" s="32" t="n">
        <v>6</v>
      </c>
      <c r="M43" s="33" t="n">
        <v>20</v>
      </c>
      <c r="N43" s="34" t="n">
        <v>150</v>
      </c>
      <c r="O43" s="28"/>
      <c r="P43" s="30" t="n">
        <v>6</v>
      </c>
      <c r="Q43" s="99" t="n">
        <v>0</v>
      </c>
      <c r="R43" s="32" t="n">
        <v>1</v>
      </c>
      <c r="S43" s="33" t="n">
        <v>7</v>
      </c>
      <c r="T43" s="34" t="n">
        <v>49</v>
      </c>
      <c r="U43" s="28"/>
      <c r="V43" s="30" t="n">
        <v>1</v>
      </c>
      <c r="W43" s="99" t="n">
        <v>1</v>
      </c>
      <c r="X43" s="32" t="n">
        <v>1</v>
      </c>
      <c r="Y43" s="33" t="n">
        <v>3</v>
      </c>
      <c r="Z43" s="34" t="n">
        <v>35</v>
      </c>
      <c r="AA43" s="28"/>
    </row>
    <row r="44" customFormat="false" ht="14.25" hidden="false" customHeight="false" outlineLevel="0" collapsed="false">
      <c r="A44" s="33"/>
      <c r="B44" s="35" t="s">
        <v>31</v>
      </c>
      <c r="C44" s="30"/>
      <c r="D44" s="99"/>
      <c r="E44" s="32"/>
      <c r="F44" s="33"/>
      <c r="G44" s="34"/>
      <c r="H44" s="28"/>
      <c r="I44" s="35"/>
      <c r="J44" s="41" t="n">
        <v>2</v>
      </c>
      <c r="K44" s="42" t="n">
        <v>0</v>
      </c>
      <c r="L44" s="43" t="n">
        <v>2</v>
      </c>
      <c r="M44" s="44" t="n">
        <v>4</v>
      </c>
      <c r="N44" s="45" t="n">
        <v>36</v>
      </c>
      <c r="O44" s="28"/>
      <c r="P44" s="41" t="n">
        <v>2</v>
      </c>
      <c r="Q44" s="42" t="n">
        <v>0</v>
      </c>
      <c r="R44" s="43" t="n">
        <v>0</v>
      </c>
      <c r="S44" s="44" t="n">
        <v>2</v>
      </c>
      <c r="T44" s="45" t="n">
        <v>20</v>
      </c>
      <c r="U44" s="28"/>
      <c r="V44" s="41" t="n">
        <v>1</v>
      </c>
      <c r="W44" s="42" t="n">
        <v>0</v>
      </c>
      <c r="X44" s="43" t="n">
        <v>0</v>
      </c>
      <c r="Y44" s="44" t="n">
        <v>1</v>
      </c>
      <c r="Z44" s="45" t="n">
        <v>10</v>
      </c>
      <c r="AA44" s="28"/>
    </row>
    <row r="45" customFormat="false" ht="15" hidden="false" customHeight="false" outlineLevel="0" collapsed="false">
      <c r="A45" s="46"/>
      <c r="B45" s="47" t="s">
        <v>47</v>
      </c>
      <c r="C45" s="100"/>
      <c r="D45" s="101"/>
      <c r="E45" s="102"/>
      <c r="F45" s="46"/>
      <c r="G45" s="103"/>
      <c r="H45" s="28"/>
      <c r="I45" s="35"/>
      <c r="J45" s="72" t="n">
        <f aca="false">SUM(J41:J44)</f>
        <v>70</v>
      </c>
      <c r="K45" s="73" t="n">
        <f aca="false">SUM(K41:K44)</f>
        <v>1</v>
      </c>
      <c r="L45" s="74" t="n">
        <f aca="false">SUM(L41:L44)</f>
        <v>22</v>
      </c>
      <c r="M45" s="75" t="n">
        <f aca="false">SUM(M41:M44)</f>
        <v>93</v>
      </c>
      <c r="N45" s="76" t="n">
        <f aca="false">SUM(N41:N44)</f>
        <v>679</v>
      </c>
      <c r="O45" s="28"/>
      <c r="P45" s="58" t="n">
        <f aca="false">SUM(P41:P44)</f>
        <v>52</v>
      </c>
      <c r="Q45" s="59" t="n">
        <f aca="false">SUM(Q41:Q44)</f>
        <v>0</v>
      </c>
      <c r="R45" s="60" t="n">
        <f aca="false">SUM(R41:R44)</f>
        <v>4</v>
      </c>
      <c r="S45" s="61" t="n">
        <f aca="false">SUM(S41:S44)</f>
        <v>56</v>
      </c>
      <c r="T45" s="62" t="n">
        <f aca="false">SUM(T41:T44)</f>
        <v>375</v>
      </c>
      <c r="U45" s="28"/>
      <c r="V45" s="58" t="n">
        <f aca="false">SUM(V41:V44)</f>
        <v>30</v>
      </c>
      <c r="W45" s="59" t="n">
        <f aca="false">SUM(W41:W44)</f>
        <v>3</v>
      </c>
      <c r="X45" s="60" t="n">
        <f aca="false">SUM(X41:X44)</f>
        <v>4</v>
      </c>
      <c r="Y45" s="61" t="n">
        <f aca="false">SUM(Y41:Y44)</f>
        <v>37</v>
      </c>
      <c r="Z45" s="62" t="n">
        <f aca="false">SUM(Z41:Z44)</f>
        <v>306</v>
      </c>
      <c r="AA45" s="28"/>
    </row>
    <row r="46" customFormat="false" ht="13.5" hidden="false" customHeight="false" outlineLevel="0" collapsed="false">
      <c r="A46" s="63" t="n">
        <v>13</v>
      </c>
      <c r="B46" s="22" t="s">
        <v>51</v>
      </c>
      <c r="C46" s="64" t="n">
        <v>54</v>
      </c>
      <c r="D46" s="65" t="n">
        <v>0</v>
      </c>
      <c r="E46" s="66" t="n">
        <v>3</v>
      </c>
      <c r="F46" s="63" t="n">
        <v>57</v>
      </c>
      <c r="G46" s="67" t="n">
        <v>346</v>
      </c>
      <c r="H46" s="28"/>
      <c r="I46" s="35"/>
      <c r="J46" s="64" t="n">
        <v>47</v>
      </c>
      <c r="K46" s="65" t="n">
        <v>1</v>
      </c>
      <c r="L46" s="66" t="n">
        <v>1</v>
      </c>
      <c r="M46" s="63" t="n">
        <v>49</v>
      </c>
      <c r="N46" s="67" t="n">
        <v>292</v>
      </c>
      <c r="O46" s="28"/>
      <c r="P46" s="64" t="n">
        <v>43</v>
      </c>
      <c r="Q46" s="65" t="n">
        <v>0</v>
      </c>
      <c r="R46" s="66" t="n">
        <v>0</v>
      </c>
      <c r="S46" s="63" t="n">
        <v>43</v>
      </c>
      <c r="T46" s="67" t="n">
        <v>294</v>
      </c>
      <c r="U46" s="28"/>
      <c r="V46" s="64" t="n">
        <v>24</v>
      </c>
      <c r="W46" s="65" t="n">
        <v>0</v>
      </c>
      <c r="X46" s="66" t="n">
        <v>0</v>
      </c>
      <c r="Y46" s="63" t="n">
        <v>24</v>
      </c>
      <c r="Z46" s="67" t="n">
        <v>182</v>
      </c>
      <c r="AA46" s="28"/>
    </row>
    <row r="47" customFormat="false" ht="13.5" hidden="false" customHeight="false" outlineLevel="0" collapsed="false">
      <c r="A47" s="33"/>
      <c r="B47" s="35" t="s">
        <v>52</v>
      </c>
      <c r="C47" s="30" t="n">
        <v>12</v>
      </c>
      <c r="D47" s="99" t="n">
        <v>2</v>
      </c>
      <c r="E47" s="32"/>
      <c r="F47" s="33" t="n">
        <v>14</v>
      </c>
      <c r="G47" s="34" t="n">
        <v>115</v>
      </c>
      <c r="H47" s="28"/>
      <c r="I47" s="35"/>
      <c r="J47" s="30" t="n">
        <v>7</v>
      </c>
      <c r="K47" s="99" t="n">
        <v>0</v>
      </c>
      <c r="L47" s="32" t="n">
        <v>0</v>
      </c>
      <c r="M47" s="33" t="n">
        <v>7</v>
      </c>
      <c r="N47" s="34" t="n">
        <v>55</v>
      </c>
      <c r="O47" s="28"/>
      <c r="P47" s="30" t="n">
        <v>4</v>
      </c>
      <c r="Q47" s="99" t="n">
        <v>0</v>
      </c>
      <c r="R47" s="32" t="n">
        <v>0</v>
      </c>
      <c r="S47" s="33" t="n">
        <v>4</v>
      </c>
      <c r="T47" s="34" t="n">
        <v>31</v>
      </c>
      <c r="U47" s="28"/>
      <c r="V47" s="30" t="n">
        <v>7</v>
      </c>
      <c r="W47" s="99" t="n">
        <v>0</v>
      </c>
      <c r="X47" s="32" t="n">
        <v>0</v>
      </c>
      <c r="Y47" s="33" t="n">
        <v>7</v>
      </c>
      <c r="Z47" s="34" t="n">
        <v>57</v>
      </c>
      <c r="AA47" s="28"/>
    </row>
    <row r="48" customFormat="false" ht="13.5" hidden="false" customHeight="false" outlineLevel="0" collapsed="false">
      <c r="A48" s="33"/>
      <c r="B48" s="35" t="s">
        <v>45</v>
      </c>
      <c r="C48" s="30" t="n">
        <v>19</v>
      </c>
      <c r="D48" s="99" t="n">
        <v>0</v>
      </c>
      <c r="E48" s="32" t="n">
        <v>0</v>
      </c>
      <c r="F48" s="33" t="n">
        <v>19</v>
      </c>
      <c r="G48" s="34" t="n">
        <v>125</v>
      </c>
      <c r="H48" s="28"/>
      <c r="I48" s="35"/>
      <c r="J48" s="30" t="n">
        <v>6</v>
      </c>
      <c r="K48" s="99" t="n">
        <v>0</v>
      </c>
      <c r="L48" s="32" t="n">
        <v>0</v>
      </c>
      <c r="M48" s="33" t="n">
        <v>6</v>
      </c>
      <c r="N48" s="34" t="n">
        <v>46</v>
      </c>
      <c r="O48" s="28"/>
      <c r="P48" s="30" t="n">
        <v>3</v>
      </c>
      <c r="Q48" s="99" t="n">
        <v>0</v>
      </c>
      <c r="R48" s="32" t="n">
        <v>0</v>
      </c>
      <c r="S48" s="33" t="n">
        <v>3</v>
      </c>
      <c r="T48" s="34" t="n">
        <v>25</v>
      </c>
      <c r="U48" s="28"/>
      <c r="V48" s="30" t="n">
        <v>2</v>
      </c>
      <c r="W48" s="99" t="n">
        <v>0</v>
      </c>
      <c r="X48" s="32" t="n">
        <v>0</v>
      </c>
      <c r="Y48" s="33" t="n">
        <v>2</v>
      </c>
      <c r="Z48" s="34" t="n">
        <v>15</v>
      </c>
      <c r="AA48" s="28"/>
    </row>
    <row r="49" customFormat="false" ht="13.5" hidden="false" customHeight="false" outlineLevel="0" collapsed="false">
      <c r="A49" s="33"/>
      <c r="B49" s="35" t="s">
        <v>46</v>
      </c>
      <c r="C49" s="30" t="n">
        <v>18</v>
      </c>
      <c r="D49" s="99" t="n">
        <v>0</v>
      </c>
      <c r="E49" s="32" t="n">
        <v>0</v>
      </c>
      <c r="F49" s="33" t="n">
        <v>18</v>
      </c>
      <c r="G49" s="34" t="n">
        <v>115</v>
      </c>
      <c r="H49" s="28"/>
      <c r="I49" s="35"/>
      <c r="J49" s="30" t="n">
        <v>8</v>
      </c>
      <c r="K49" s="99" t="n">
        <v>0</v>
      </c>
      <c r="L49" s="32" t="n">
        <v>0</v>
      </c>
      <c r="M49" s="33" t="n">
        <v>0</v>
      </c>
      <c r="N49" s="34" t="n">
        <v>57</v>
      </c>
      <c r="O49" s="28"/>
      <c r="P49" s="30" t="n">
        <v>3</v>
      </c>
      <c r="Q49" s="99" t="n">
        <v>0</v>
      </c>
      <c r="R49" s="32" t="n">
        <v>0</v>
      </c>
      <c r="S49" s="33" t="n">
        <v>3</v>
      </c>
      <c r="T49" s="34" t="n">
        <v>25</v>
      </c>
      <c r="U49" s="28"/>
      <c r="V49" s="30" t="n">
        <v>2</v>
      </c>
      <c r="W49" s="99" t="n">
        <v>0</v>
      </c>
      <c r="X49" s="32" t="n">
        <v>0</v>
      </c>
      <c r="Y49" s="33" t="n">
        <v>2</v>
      </c>
      <c r="Z49" s="34" t="n">
        <v>15</v>
      </c>
      <c r="AA49" s="28"/>
    </row>
    <row r="50" customFormat="false" ht="13.5" hidden="false" customHeight="false" outlineLevel="0" collapsed="false">
      <c r="A50" s="33"/>
      <c r="B50" s="35" t="s">
        <v>31</v>
      </c>
      <c r="C50" s="30" t="n">
        <v>6</v>
      </c>
      <c r="D50" s="99" t="n">
        <v>0</v>
      </c>
      <c r="E50" s="32" t="n">
        <v>0</v>
      </c>
      <c r="F50" s="33" t="n">
        <v>6</v>
      </c>
      <c r="G50" s="34" t="n">
        <v>31</v>
      </c>
      <c r="H50" s="28"/>
      <c r="I50" s="35"/>
      <c r="J50" s="30" t="n">
        <v>4</v>
      </c>
      <c r="K50" s="99" t="n">
        <v>0</v>
      </c>
      <c r="L50" s="32" t="n">
        <v>0</v>
      </c>
      <c r="M50" s="33" t="n">
        <v>0</v>
      </c>
      <c r="N50" s="34" t="n">
        <v>36</v>
      </c>
      <c r="O50" s="28"/>
      <c r="P50" s="30" t="n">
        <v>3</v>
      </c>
      <c r="Q50" s="99" t="n">
        <v>0</v>
      </c>
      <c r="R50" s="32" t="n">
        <v>0</v>
      </c>
      <c r="S50" s="33" t="n">
        <v>3</v>
      </c>
      <c r="T50" s="34" t="n">
        <v>20</v>
      </c>
      <c r="U50" s="28"/>
      <c r="V50" s="30" t="n">
        <v>2</v>
      </c>
      <c r="W50" s="99" t="n">
        <v>0</v>
      </c>
      <c r="X50" s="32" t="n">
        <v>0</v>
      </c>
      <c r="Y50" s="33" t="n">
        <v>2</v>
      </c>
      <c r="Z50" s="34" t="n">
        <v>15</v>
      </c>
      <c r="AA50" s="28"/>
    </row>
    <row r="51" customFormat="false" ht="14.25" hidden="false" customHeight="false" outlineLevel="0" collapsed="false">
      <c r="A51" s="33"/>
      <c r="B51" s="35" t="s">
        <v>53</v>
      </c>
      <c r="C51" s="41" t="n">
        <v>0</v>
      </c>
      <c r="D51" s="42" t="n">
        <v>0</v>
      </c>
      <c r="E51" s="43" t="n">
        <v>0</v>
      </c>
      <c r="F51" s="44" t="n">
        <v>0</v>
      </c>
      <c r="G51" s="45" t="n">
        <v>0</v>
      </c>
      <c r="H51" s="28"/>
      <c r="I51" s="35"/>
      <c r="J51" s="41" t="n">
        <v>0</v>
      </c>
      <c r="K51" s="42" t="n">
        <v>0</v>
      </c>
      <c r="L51" s="43" t="n">
        <v>0</v>
      </c>
      <c r="M51" s="44" t="n">
        <v>0</v>
      </c>
      <c r="N51" s="45" t="n">
        <v>0</v>
      </c>
      <c r="O51" s="28"/>
      <c r="P51" s="41" t="n">
        <v>0</v>
      </c>
      <c r="Q51" s="42" t="n">
        <v>0</v>
      </c>
      <c r="R51" s="43" t="n">
        <v>0</v>
      </c>
      <c r="S51" s="44" t="n">
        <v>0</v>
      </c>
      <c r="T51" s="45" t="n">
        <v>0</v>
      </c>
      <c r="U51" s="28"/>
      <c r="V51" s="41" t="n">
        <v>0</v>
      </c>
      <c r="W51" s="42" t="n">
        <v>0</v>
      </c>
      <c r="X51" s="43" t="n">
        <v>0</v>
      </c>
      <c r="Y51" s="44" t="n">
        <v>0</v>
      </c>
      <c r="Z51" s="45" t="n">
        <v>0</v>
      </c>
      <c r="AA51" s="28"/>
    </row>
    <row r="52" customFormat="false" ht="15" hidden="false" customHeight="false" outlineLevel="0" collapsed="false">
      <c r="A52" s="46"/>
      <c r="B52" s="47" t="s">
        <v>47</v>
      </c>
      <c r="C52" s="58" t="n">
        <f aca="false">SUM(C46:C51)</f>
        <v>109</v>
      </c>
      <c r="D52" s="59" t="n">
        <f aca="false">SUM(D46:D51)</f>
        <v>2</v>
      </c>
      <c r="E52" s="60" t="n">
        <f aca="false">SUM(E46:E51)</f>
        <v>3</v>
      </c>
      <c r="F52" s="61" t="n">
        <f aca="false">SUM(F46:F51)</f>
        <v>114</v>
      </c>
      <c r="G52" s="62" t="n">
        <f aca="false">SUM(G46:G51)</f>
        <v>732</v>
      </c>
      <c r="H52" s="28"/>
      <c r="I52" s="35"/>
      <c r="J52" s="58" t="n">
        <f aca="false">SUM(J46:J50)</f>
        <v>72</v>
      </c>
      <c r="K52" s="59" t="n">
        <f aca="false">SUM(K46:K50)</f>
        <v>1</v>
      </c>
      <c r="L52" s="60" t="n">
        <f aca="false">SUM(L46:L50)</f>
        <v>1</v>
      </c>
      <c r="M52" s="61" t="n">
        <f aca="false">SUM(M46:M50)</f>
        <v>62</v>
      </c>
      <c r="N52" s="62" t="n">
        <f aca="false">SUM(N46:N50)</f>
        <v>486</v>
      </c>
      <c r="O52" s="28"/>
      <c r="P52" s="72" t="n">
        <f aca="false">SUM(P46:P51)</f>
        <v>56</v>
      </c>
      <c r="Q52" s="73" t="n">
        <f aca="false">SUM(Q46:Q51)</f>
        <v>0</v>
      </c>
      <c r="R52" s="74" t="n">
        <f aca="false">SUM(R46:R51)</f>
        <v>0</v>
      </c>
      <c r="S52" s="75" t="n">
        <f aca="false">SUM(S46:S51)</f>
        <v>56</v>
      </c>
      <c r="T52" s="76" t="n">
        <f aca="false">SUM(T46:T51)</f>
        <v>395</v>
      </c>
      <c r="U52" s="28"/>
      <c r="V52" s="72" t="n">
        <f aca="false">SUM(V46:V51)</f>
        <v>37</v>
      </c>
      <c r="W52" s="73" t="n">
        <f aca="false">SUM(W46:W51)</f>
        <v>0</v>
      </c>
      <c r="X52" s="74" t="n">
        <f aca="false">SUM(X46:X51)</f>
        <v>0</v>
      </c>
      <c r="Y52" s="75" t="n">
        <f aca="false">SUM(Y46:Y51)</f>
        <v>37</v>
      </c>
      <c r="Z52" s="76" t="n">
        <f aca="false">SUM(Z46:Z51)</f>
        <v>284</v>
      </c>
      <c r="AA52" s="28"/>
    </row>
    <row r="53" customFormat="false" ht="13.5" hidden="false" customHeight="false" outlineLevel="0" collapsed="false">
      <c r="A53" s="63" t="n">
        <v>14</v>
      </c>
      <c r="B53" s="22" t="s">
        <v>54</v>
      </c>
      <c r="C53" s="64" t="n">
        <v>9</v>
      </c>
      <c r="D53" s="65" t="n">
        <v>0</v>
      </c>
      <c r="E53" s="66" t="n">
        <v>4</v>
      </c>
      <c r="F53" s="63" t="n">
        <v>13</v>
      </c>
      <c r="G53" s="67" t="n">
        <v>131</v>
      </c>
      <c r="H53" s="28"/>
      <c r="I53" s="35"/>
      <c r="J53" s="68" t="n">
        <v>16</v>
      </c>
      <c r="K53" s="69" t="n">
        <v>1</v>
      </c>
      <c r="L53" s="70" t="n">
        <v>2</v>
      </c>
      <c r="M53" s="21" t="n">
        <v>19</v>
      </c>
      <c r="N53" s="71" t="n">
        <v>152</v>
      </c>
      <c r="O53" s="28"/>
      <c r="P53" s="68" t="n">
        <v>6</v>
      </c>
      <c r="Q53" s="69" t="n">
        <v>0</v>
      </c>
      <c r="R53" s="70" t="n">
        <v>3</v>
      </c>
      <c r="S53" s="21" t="n">
        <v>9</v>
      </c>
      <c r="T53" s="71" t="n">
        <v>78</v>
      </c>
      <c r="U53" s="28"/>
      <c r="V53" s="68" t="n">
        <v>15</v>
      </c>
      <c r="W53" s="69" t="n">
        <v>0</v>
      </c>
      <c r="X53" s="70" t="n">
        <v>0</v>
      </c>
      <c r="Y53" s="21" t="n">
        <v>15</v>
      </c>
      <c r="Z53" s="71" t="n">
        <v>145</v>
      </c>
      <c r="AA53" s="28"/>
    </row>
    <row r="54" customFormat="false" ht="13.5" hidden="false" customHeight="false" outlineLevel="0" collapsed="false">
      <c r="A54" s="33"/>
      <c r="B54" s="35" t="s">
        <v>55</v>
      </c>
      <c r="C54" s="30" t="n">
        <v>1</v>
      </c>
      <c r="D54" s="99" t="n">
        <v>0</v>
      </c>
      <c r="E54" s="32" t="n">
        <v>0</v>
      </c>
      <c r="F54" s="33" t="n">
        <v>1</v>
      </c>
      <c r="G54" s="34" t="n">
        <v>10</v>
      </c>
      <c r="H54" s="28"/>
      <c r="I54" s="35"/>
      <c r="J54" s="91" t="n">
        <v>0</v>
      </c>
      <c r="K54" s="92" t="n">
        <v>0</v>
      </c>
      <c r="L54" s="93" t="n">
        <v>0</v>
      </c>
      <c r="M54" s="94" t="n">
        <v>0</v>
      </c>
      <c r="N54" s="95" t="n">
        <v>0</v>
      </c>
      <c r="O54" s="28"/>
      <c r="P54" s="91" t="n">
        <v>0</v>
      </c>
      <c r="Q54" s="92" t="n">
        <v>0</v>
      </c>
      <c r="R54" s="93" t="n">
        <v>0</v>
      </c>
      <c r="S54" s="94" t="n">
        <v>0</v>
      </c>
      <c r="T54" s="95" t="n">
        <v>0</v>
      </c>
      <c r="U54" s="28"/>
      <c r="V54" s="91" t="n">
        <v>0</v>
      </c>
      <c r="W54" s="92" t="n">
        <v>0</v>
      </c>
      <c r="X54" s="93" t="n">
        <v>0</v>
      </c>
      <c r="Y54" s="94" t="n">
        <v>0</v>
      </c>
      <c r="Z54" s="95" t="n">
        <v>0</v>
      </c>
      <c r="AA54" s="28"/>
    </row>
    <row r="55" customFormat="false" ht="14.25" hidden="false" customHeight="false" outlineLevel="0" collapsed="false">
      <c r="A55" s="33"/>
      <c r="B55" s="35" t="s">
        <v>56</v>
      </c>
      <c r="C55" s="41" t="n">
        <v>0</v>
      </c>
      <c r="D55" s="42" t="n">
        <v>0</v>
      </c>
      <c r="E55" s="43" t="n">
        <v>0</v>
      </c>
      <c r="F55" s="44" t="n">
        <v>0</v>
      </c>
      <c r="G55" s="45" t="n">
        <v>0</v>
      </c>
      <c r="H55" s="28"/>
      <c r="I55" s="35"/>
      <c r="J55" s="41" t="n">
        <v>0</v>
      </c>
      <c r="K55" s="42" t="n">
        <v>0</v>
      </c>
      <c r="L55" s="43" t="n">
        <v>0</v>
      </c>
      <c r="M55" s="44" t="n">
        <v>0</v>
      </c>
      <c r="N55" s="45" t="n">
        <v>0</v>
      </c>
      <c r="O55" s="28"/>
      <c r="P55" s="41" t="n">
        <v>0</v>
      </c>
      <c r="Q55" s="42" t="n">
        <v>0</v>
      </c>
      <c r="R55" s="43" t="n">
        <v>0</v>
      </c>
      <c r="S55" s="44" t="n">
        <v>0</v>
      </c>
      <c r="T55" s="45" t="n">
        <v>0</v>
      </c>
      <c r="U55" s="28"/>
      <c r="V55" s="41" t="n">
        <v>0</v>
      </c>
      <c r="W55" s="42" t="n">
        <v>0</v>
      </c>
      <c r="X55" s="43" t="n">
        <v>0</v>
      </c>
      <c r="Y55" s="44" t="n">
        <v>0</v>
      </c>
      <c r="Z55" s="45" t="n">
        <v>0</v>
      </c>
      <c r="AA55" s="28"/>
    </row>
    <row r="56" customFormat="false" ht="15" hidden="false" customHeight="false" outlineLevel="0" collapsed="false">
      <c r="A56" s="46"/>
      <c r="B56" s="47" t="s">
        <v>47</v>
      </c>
      <c r="C56" s="58" t="n">
        <f aca="false">SUM(C53:C55)</f>
        <v>10</v>
      </c>
      <c r="D56" s="59" t="n">
        <f aca="false">SUM(D53:D55)</f>
        <v>0</v>
      </c>
      <c r="E56" s="60" t="n">
        <f aca="false">SUM(E53:E55)</f>
        <v>4</v>
      </c>
      <c r="F56" s="61" t="n">
        <f aca="false">SUM(F53:F55)</f>
        <v>14</v>
      </c>
      <c r="G56" s="62" t="n">
        <f aca="false">SUM(G53:G55)</f>
        <v>141</v>
      </c>
      <c r="H56" s="28"/>
      <c r="I56" s="35"/>
      <c r="J56" s="58" t="n">
        <f aca="false">SUM(J53:J55)</f>
        <v>16</v>
      </c>
      <c r="K56" s="59" t="n">
        <f aca="false">SUM(K53:K55)</f>
        <v>1</v>
      </c>
      <c r="L56" s="60" t="n">
        <f aca="false">SUM(L53:L55)</f>
        <v>2</v>
      </c>
      <c r="M56" s="61" t="n">
        <f aca="false">SUM(M53:M55)</f>
        <v>19</v>
      </c>
      <c r="N56" s="62" t="n">
        <f aca="false">SUM(N53:N55)</f>
        <v>152</v>
      </c>
      <c r="O56" s="28"/>
      <c r="P56" s="100" t="n">
        <f aca="false">SUM(P53:P55)</f>
        <v>6</v>
      </c>
      <c r="Q56" s="101" t="n">
        <f aca="false">SUM(Q53:Q55)</f>
        <v>0</v>
      </c>
      <c r="R56" s="102" t="n">
        <f aca="false">SUM(R53:R55)</f>
        <v>3</v>
      </c>
      <c r="S56" s="46" t="n">
        <f aca="false">SUM(S53:S55)</f>
        <v>9</v>
      </c>
      <c r="T56" s="103" t="n">
        <f aca="false">SUM(T53:T55)</f>
        <v>78</v>
      </c>
      <c r="U56" s="28"/>
      <c r="V56" s="100" t="n">
        <f aca="false">SUM(V53:V55)</f>
        <v>15</v>
      </c>
      <c r="W56" s="101" t="n">
        <f aca="false">SUM(W53:W55)</f>
        <v>0</v>
      </c>
      <c r="X56" s="102" t="n">
        <f aca="false">SUM(X53:X55)</f>
        <v>0</v>
      </c>
      <c r="Y56" s="46" t="n">
        <f aca="false">SUM(Y53:Y55)</f>
        <v>15</v>
      </c>
      <c r="Z56" s="103" t="n">
        <f aca="false">SUM(Z53:Z55)</f>
        <v>145</v>
      </c>
      <c r="AA56" s="28"/>
    </row>
    <row r="57" customFormat="false" ht="13.5" hidden="false" customHeight="false" outlineLevel="0" collapsed="false">
      <c r="A57" s="63" t="n">
        <v>15</v>
      </c>
      <c r="B57" s="22" t="s">
        <v>57</v>
      </c>
      <c r="C57" s="64" t="n">
        <v>45</v>
      </c>
      <c r="D57" s="65" t="n">
        <v>0</v>
      </c>
      <c r="E57" s="66" t="n">
        <v>1</v>
      </c>
      <c r="F57" s="63" t="n">
        <v>46</v>
      </c>
      <c r="G57" s="67" t="n">
        <v>316</v>
      </c>
      <c r="H57" s="28"/>
      <c r="I57" s="35"/>
      <c r="J57" s="68" t="n">
        <v>34</v>
      </c>
      <c r="K57" s="69" t="n">
        <v>1</v>
      </c>
      <c r="L57" s="70" t="n">
        <v>4</v>
      </c>
      <c r="M57" s="21" t="n">
        <v>39</v>
      </c>
      <c r="N57" s="71" t="n">
        <v>229</v>
      </c>
      <c r="O57" s="28"/>
      <c r="P57" s="68" t="n">
        <v>35</v>
      </c>
      <c r="Q57" s="69" t="n">
        <v>0</v>
      </c>
      <c r="R57" s="70" t="n">
        <v>1</v>
      </c>
      <c r="S57" s="21" t="n">
        <v>36</v>
      </c>
      <c r="T57" s="71" t="n">
        <v>246</v>
      </c>
      <c r="U57" s="28"/>
      <c r="V57" s="68" t="n">
        <v>16</v>
      </c>
      <c r="W57" s="69" t="n">
        <v>0</v>
      </c>
      <c r="X57" s="70" t="n">
        <v>5</v>
      </c>
      <c r="Y57" s="21" t="n">
        <v>21</v>
      </c>
      <c r="Z57" s="71" t="n">
        <v>158</v>
      </c>
      <c r="AA57" s="28"/>
    </row>
    <row r="58" customFormat="false" ht="13.5" hidden="false" customHeight="false" outlineLevel="0" collapsed="false">
      <c r="A58" s="33"/>
      <c r="B58" s="35" t="s">
        <v>45</v>
      </c>
      <c r="C58" s="30" t="n">
        <v>14</v>
      </c>
      <c r="D58" s="99" t="n">
        <v>0</v>
      </c>
      <c r="E58" s="32" t="n">
        <v>0</v>
      </c>
      <c r="F58" s="33" t="n">
        <v>14</v>
      </c>
      <c r="G58" s="34" t="n">
        <v>75</v>
      </c>
      <c r="H58" s="28"/>
      <c r="I58" s="35"/>
      <c r="J58" s="30" t="n">
        <v>6</v>
      </c>
      <c r="K58" s="99" t="n">
        <v>1</v>
      </c>
      <c r="L58" s="32" t="n">
        <v>1</v>
      </c>
      <c r="M58" s="33" t="n">
        <v>8</v>
      </c>
      <c r="N58" s="34" t="n">
        <v>65</v>
      </c>
      <c r="O58" s="28"/>
      <c r="P58" s="30" t="n">
        <v>1</v>
      </c>
      <c r="Q58" s="99" t="n">
        <v>0</v>
      </c>
      <c r="R58" s="32" t="n">
        <v>0</v>
      </c>
      <c r="S58" s="33" t="n">
        <v>0</v>
      </c>
      <c r="T58" s="34" t="n">
        <v>10</v>
      </c>
      <c r="U58" s="28"/>
      <c r="V58" s="91" t="n">
        <v>0</v>
      </c>
      <c r="W58" s="92" t="n">
        <v>0</v>
      </c>
      <c r="X58" s="93" t="n">
        <v>0</v>
      </c>
      <c r="Y58" s="94" t="n">
        <v>0</v>
      </c>
      <c r="Z58" s="95" t="n">
        <v>0</v>
      </c>
      <c r="AA58" s="28"/>
    </row>
    <row r="59" customFormat="false" ht="13.5" hidden="false" customHeight="false" outlineLevel="0" collapsed="false">
      <c r="A59" s="33"/>
      <c r="B59" s="35" t="s">
        <v>46</v>
      </c>
      <c r="C59" s="30" t="n">
        <v>6</v>
      </c>
      <c r="D59" s="99" t="n">
        <v>0</v>
      </c>
      <c r="E59" s="32" t="n">
        <v>0</v>
      </c>
      <c r="F59" s="33" t="n">
        <v>6</v>
      </c>
      <c r="G59" s="34" t="n">
        <v>35</v>
      </c>
      <c r="H59" s="28"/>
      <c r="I59" s="35"/>
      <c r="J59" s="30" t="n">
        <v>7</v>
      </c>
      <c r="K59" s="99" t="n">
        <v>0</v>
      </c>
      <c r="L59" s="32" t="n">
        <v>2</v>
      </c>
      <c r="M59" s="33" t="n">
        <v>9</v>
      </c>
      <c r="N59" s="34" t="n">
        <v>65</v>
      </c>
      <c r="O59" s="28"/>
      <c r="P59" s="30" t="n">
        <v>2</v>
      </c>
      <c r="Q59" s="99" t="n">
        <v>0</v>
      </c>
      <c r="R59" s="32" t="n">
        <v>0</v>
      </c>
      <c r="S59" s="33" t="n">
        <v>0</v>
      </c>
      <c r="T59" s="34" t="n">
        <v>15</v>
      </c>
      <c r="U59" s="28"/>
      <c r="V59" s="91" t="n">
        <v>0</v>
      </c>
      <c r="W59" s="92" t="n">
        <v>0</v>
      </c>
      <c r="X59" s="93" t="n">
        <v>0</v>
      </c>
      <c r="Y59" s="94" t="n">
        <v>0</v>
      </c>
      <c r="Z59" s="95" t="n">
        <v>0</v>
      </c>
      <c r="AA59" s="28"/>
    </row>
    <row r="60" customFormat="false" ht="14.25" hidden="false" customHeight="false" outlineLevel="0" collapsed="false">
      <c r="A60" s="33"/>
      <c r="B60" s="35" t="s">
        <v>31</v>
      </c>
      <c r="C60" s="41" t="n">
        <v>4</v>
      </c>
      <c r="D60" s="42" t="n">
        <v>0</v>
      </c>
      <c r="E60" s="43" t="n">
        <v>0</v>
      </c>
      <c r="F60" s="44" t="n">
        <v>4</v>
      </c>
      <c r="G60" s="45" t="n">
        <v>19</v>
      </c>
      <c r="H60" s="28"/>
      <c r="I60" s="35"/>
      <c r="J60" s="41" t="n">
        <v>1</v>
      </c>
      <c r="K60" s="42" t="n">
        <v>0</v>
      </c>
      <c r="L60" s="43" t="n">
        <v>1</v>
      </c>
      <c r="M60" s="44" t="n">
        <v>2</v>
      </c>
      <c r="N60" s="45" t="n">
        <v>15</v>
      </c>
      <c r="O60" s="28"/>
      <c r="P60" s="41" t="n">
        <v>0</v>
      </c>
      <c r="Q60" s="42" t="n">
        <v>0</v>
      </c>
      <c r="R60" s="43" t="n">
        <v>0</v>
      </c>
      <c r="S60" s="44" t="n">
        <v>0</v>
      </c>
      <c r="T60" s="45" t="n">
        <v>0</v>
      </c>
      <c r="U60" s="28"/>
      <c r="V60" s="41" t="n">
        <v>0</v>
      </c>
      <c r="W60" s="42" t="n">
        <v>0</v>
      </c>
      <c r="X60" s="43" t="n">
        <v>0</v>
      </c>
      <c r="Y60" s="44" t="n">
        <v>0</v>
      </c>
      <c r="Z60" s="45" t="n">
        <v>0</v>
      </c>
      <c r="AA60" s="28"/>
    </row>
    <row r="61" customFormat="false" ht="15" hidden="false" customHeight="false" outlineLevel="0" collapsed="false">
      <c r="A61" s="46"/>
      <c r="B61" s="47" t="s">
        <v>47</v>
      </c>
      <c r="C61" s="58" t="n">
        <f aca="false">SUM(C57:C60)</f>
        <v>69</v>
      </c>
      <c r="D61" s="59" t="n">
        <f aca="false">SUM(D57:D60)</f>
        <v>0</v>
      </c>
      <c r="E61" s="60" t="n">
        <f aca="false">SUM(E57:E60)</f>
        <v>1</v>
      </c>
      <c r="F61" s="61" t="n">
        <f aca="false">SUM(F57:F60)</f>
        <v>70</v>
      </c>
      <c r="G61" s="62" t="n">
        <f aca="false">SUM(G57:G60)</f>
        <v>445</v>
      </c>
      <c r="H61" s="28"/>
      <c r="I61" s="35"/>
      <c r="J61" s="58" t="n">
        <f aca="false">SUM(J57:J60)</f>
        <v>48</v>
      </c>
      <c r="K61" s="59" t="n">
        <f aca="false">SUM(K57:K60)</f>
        <v>2</v>
      </c>
      <c r="L61" s="60" t="n">
        <f aca="false">SUM(L57:L60)</f>
        <v>8</v>
      </c>
      <c r="M61" s="61" t="n">
        <f aca="false">SUM(M57:M60)</f>
        <v>58</v>
      </c>
      <c r="N61" s="62" t="n">
        <f aca="false">SUM(N57:N60)</f>
        <v>374</v>
      </c>
      <c r="O61" s="28"/>
      <c r="P61" s="58" t="n">
        <f aca="false">SUM(P57:P60)</f>
        <v>38</v>
      </c>
      <c r="Q61" s="59" t="n">
        <f aca="false">SUM(Q57:Q60)</f>
        <v>0</v>
      </c>
      <c r="R61" s="60" t="n">
        <f aca="false">SUM(R57:R60)</f>
        <v>1</v>
      </c>
      <c r="S61" s="61" t="n">
        <f aca="false">SUM(S57:S60)</f>
        <v>36</v>
      </c>
      <c r="T61" s="62" t="n">
        <f aca="false">SUM(T57:T60)</f>
        <v>271</v>
      </c>
      <c r="U61" s="28"/>
      <c r="V61" s="100" t="n">
        <f aca="false">SUM(V57:V60)</f>
        <v>16</v>
      </c>
      <c r="W61" s="101" t="n">
        <f aca="false">SUM(W57:W60)</f>
        <v>0</v>
      </c>
      <c r="X61" s="102" t="n">
        <f aca="false">SUM(X57:X60)</f>
        <v>5</v>
      </c>
      <c r="Y61" s="46" t="n">
        <f aca="false">SUM(Y57:Y60)</f>
        <v>21</v>
      </c>
      <c r="Z61" s="103" t="n">
        <f aca="false">SUM(Z57:Z60)</f>
        <v>158</v>
      </c>
      <c r="AA61" s="28"/>
    </row>
    <row r="62" customFormat="false" ht="13.5" hidden="false" customHeight="false" outlineLevel="0" collapsed="false">
      <c r="A62" s="63" t="n">
        <v>16</v>
      </c>
      <c r="B62" s="22" t="s">
        <v>58</v>
      </c>
      <c r="C62" s="64" t="n">
        <v>18</v>
      </c>
      <c r="D62" s="65" t="n">
        <v>4</v>
      </c>
      <c r="E62" s="66" t="n">
        <v>2</v>
      </c>
      <c r="F62" s="63" t="n">
        <v>24</v>
      </c>
      <c r="G62" s="67" t="n">
        <v>250</v>
      </c>
      <c r="H62" s="28"/>
      <c r="I62" s="35"/>
      <c r="J62" s="64" t="n">
        <v>7</v>
      </c>
      <c r="K62" s="65" t="n">
        <v>1</v>
      </c>
      <c r="L62" s="66" t="n">
        <v>0</v>
      </c>
      <c r="M62" s="63" t="n">
        <v>8</v>
      </c>
      <c r="N62" s="67" t="n">
        <v>74</v>
      </c>
      <c r="O62" s="28"/>
      <c r="P62" s="68" t="n">
        <v>5</v>
      </c>
      <c r="Q62" s="69" t="n">
        <v>1</v>
      </c>
      <c r="R62" s="70" t="n">
        <v>0</v>
      </c>
      <c r="S62" s="21" t="n">
        <v>6</v>
      </c>
      <c r="T62" s="71" t="n">
        <v>46</v>
      </c>
      <c r="U62" s="28"/>
      <c r="V62" s="68" t="n">
        <v>12</v>
      </c>
      <c r="W62" s="69" t="n">
        <v>0</v>
      </c>
      <c r="X62" s="70" t="n">
        <v>2</v>
      </c>
      <c r="Y62" s="21" t="n">
        <v>14</v>
      </c>
      <c r="Z62" s="71" t="n">
        <v>93</v>
      </c>
      <c r="AA62" s="28"/>
    </row>
    <row r="63" customFormat="false" ht="13.5" hidden="false" customHeight="false" outlineLevel="0" collapsed="false">
      <c r="A63" s="33"/>
      <c r="B63" s="35" t="s">
        <v>59</v>
      </c>
      <c r="C63" s="30" t="n">
        <v>13</v>
      </c>
      <c r="D63" s="99" t="n">
        <v>3</v>
      </c>
      <c r="E63" s="32" t="n">
        <v>0</v>
      </c>
      <c r="F63" s="33" t="n">
        <v>16</v>
      </c>
      <c r="G63" s="34" t="n">
        <v>125</v>
      </c>
      <c r="H63" s="28"/>
      <c r="I63" s="35"/>
      <c r="J63" s="30" t="n">
        <v>8</v>
      </c>
      <c r="K63" s="99" t="n">
        <v>0</v>
      </c>
      <c r="L63" s="32" t="n">
        <v>0</v>
      </c>
      <c r="M63" s="33" t="n">
        <v>8</v>
      </c>
      <c r="N63" s="34" t="n">
        <v>79</v>
      </c>
      <c r="O63" s="28"/>
      <c r="P63" s="30" t="n">
        <v>4</v>
      </c>
      <c r="Q63" s="99" t="n">
        <v>0</v>
      </c>
      <c r="R63" s="32" t="n">
        <v>0</v>
      </c>
      <c r="S63" s="33" t="n">
        <v>4</v>
      </c>
      <c r="T63" s="34" t="n">
        <v>26</v>
      </c>
      <c r="U63" s="28"/>
      <c r="V63" s="30" t="n">
        <v>5</v>
      </c>
      <c r="W63" s="99" t="n">
        <v>0</v>
      </c>
      <c r="X63" s="32" t="n">
        <v>0</v>
      </c>
      <c r="Y63" s="33" t="n">
        <v>5</v>
      </c>
      <c r="Z63" s="34" t="n">
        <v>31</v>
      </c>
      <c r="AA63" s="28"/>
    </row>
    <row r="64" customFormat="false" ht="14.25" hidden="false" customHeight="false" outlineLevel="0" collapsed="false">
      <c r="A64" s="33"/>
      <c r="B64" s="35" t="s">
        <v>60</v>
      </c>
      <c r="C64" s="41" t="n">
        <v>9</v>
      </c>
      <c r="D64" s="42" t="n">
        <v>4</v>
      </c>
      <c r="E64" s="43" t="n">
        <v>0</v>
      </c>
      <c r="F64" s="44" t="n">
        <v>13</v>
      </c>
      <c r="G64" s="45" t="n">
        <v>76</v>
      </c>
      <c r="H64" s="28"/>
      <c r="I64" s="35"/>
      <c r="J64" s="41" t="n">
        <v>0</v>
      </c>
      <c r="K64" s="42" t="n">
        <v>0</v>
      </c>
      <c r="L64" s="43" t="n">
        <v>0</v>
      </c>
      <c r="M64" s="44" t="n">
        <v>0</v>
      </c>
      <c r="N64" s="45" t="n">
        <v>0</v>
      </c>
      <c r="O64" s="28"/>
      <c r="P64" s="41" t="n">
        <v>0</v>
      </c>
      <c r="Q64" s="42" t="n">
        <v>0</v>
      </c>
      <c r="R64" s="43" t="n">
        <v>0</v>
      </c>
      <c r="S64" s="44" t="n">
        <v>0</v>
      </c>
      <c r="T64" s="45" t="n">
        <v>0</v>
      </c>
      <c r="U64" s="28"/>
      <c r="V64" s="41" t="n">
        <v>1</v>
      </c>
      <c r="W64" s="42" t="n">
        <v>0</v>
      </c>
      <c r="X64" s="43" t="n">
        <v>0</v>
      </c>
      <c r="Y64" s="44" t="n">
        <v>0</v>
      </c>
      <c r="Z64" s="45" t="n">
        <v>5</v>
      </c>
      <c r="AA64" s="28"/>
    </row>
    <row r="65" customFormat="false" ht="15" hidden="false" customHeight="false" outlineLevel="0" collapsed="false">
      <c r="A65" s="46"/>
      <c r="B65" s="47" t="s">
        <v>47</v>
      </c>
      <c r="C65" s="58" t="n">
        <f aca="false">SUM(C62:C64)</f>
        <v>40</v>
      </c>
      <c r="D65" s="59" t="n">
        <f aca="false">SUM(D62:D64)</f>
        <v>11</v>
      </c>
      <c r="E65" s="60" t="n">
        <f aca="false">SUM(E62:E64)</f>
        <v>2</v>
      </c>
      <c r="F65" s="61" t="n">
        <f aca="false">SUM(F62:F64)</f>
        <v>53</v>
      </c>
      <c r="G65" s="62" t="n">
        <f aca="false">SUM(G62:G64)</f>
        <v>451</v>
      </c>
      <c r="H65" s="28"/>
      <c r="I65" s="35"/>
      <c r="J65" s="72" t="n">
        <f aca="false">SUM(J62:J64)</f>
        <v>15</v>
      </c>
      <c r="K65" s="73" t="n">
        <f aca="false">SUM(K62:K64)</f>
        <v>1</v>
      </c>
      <c r="L65" s="74" t="n">
        <f aca="false">SUM(L62:L64)</f>
        <v>0</v>
      </c>
      <c r="M65" s="75" t="n">
        <f aca="false">SUM(M62:M64)</f>
        <v>16</v>
      </c>
      <c r="N65" s="76" t="n">
        <f aca="false">SUM(N62:N64)</f>
        <v>153</v>
      </c>
      <c r="O65" s="28"/>
      <c r="P65" s="100" t="n">
        <f aca="false">SUM(P62:P64)</f>
        <v>9</v>
      </c>
      <c r="Q65" s="101" t="n">
        <f aca="false">SUM(Q62:Q64)</f>
        <v>1</v>
      </c>
      <c r="R65" s="102" t="n">
        <f aca="false">SUM(R62:R64)</f>
        <v>0</v>
      </c>
      <c r="S65" s="46" t="n">
        <f aca="false">SUM(S62:S64)</f>
        <v>10</v>
      </c>
      <c r="T65" s="103" t="n">
        <f aca="false">SUM(T62:T64)</f>
        <v>72</v>
      </c>
      <c r="U65" s="28"/>
      <c r="V65" s="58" t="n">
        <f aca="false">SUM(V62:V64)</f>
        <v>18</v>
      </c>
      <c r="W65" s="59" t="n">
        <f aca="false">SUM(W62:W64)</f>
        <v>0</v>
      </c>
      <c r="X65" s="60" t="n">
        <f aca="false">SUM(X62:X64)</f>
        <v>2</v>
      </c>
      <c r="Y65" s="61" t="n">
        <f aca="false">SUM(Y62:Y64)</f>
        <v>19</v>
      </c>
      <c r="Z65" s="62" t="n">
        <f aca="false">SUM(Z62:Z64)</f>
        <v>129</v>
      </c>
      <c r="AA65" s="28"/>
    </row>
    <row r="66" customFormat="false" ht="12" hidden="false" customHeight="true" outlineLevel="0" collapsed="false">
      <c r="A66" s="89" t="n">
        <v>19</v>
      </c>
      <c r="B66" s="78" t="s">
        <v>61</v>
      </c>
      <c r="C66" s="86"/>
      <c r="D66" s="87"/>
      <c r="E66" s="88"/>
      <c r="F66" s="89"/>
      <c r="G66" s="90"/>
      <c r="H66" s="28"/>
      <c r="I66" s="35"/>
      <c r="J66" s="86"/>
      <c r="K66" s="87"/>
      <c r="L66" s="88"/>
      <c r="M66" s="89"/>
      <c r="N66" s="90"/>
      <c r="O66" s="28"/>
      <c r="P66" s="86"/>
      <c r="Q66" s="87"/>
      <c r="R66" s="88"/>
      <c r="S66" s="89"/>
      <c r="T66" s="90"/>
      <c r="U66" s="28"/>
      <c r="V66" s="86" t="n">
        <v>4</v>
      </c>
      <c r="W66" s="87" t="n">
        <v>1</v>
      </c>
      <c r="X66" s="88" t="n">
        <v>0</v>
      </c>
      <c r="Y66" s="89" t="n">
        <v>5</v>
      </c>
      <c r="Z66" s="90" t="n">
        <v>81</v>
      </c>
      <c r="AA66" s="28"/>
    </row>
    <row r="67" customFormat="false" ht="11.25" hidden="false" customHeight="true" outlineLevel="0" collapsed="false">
      <c r="A67" s="63" t="n">
        <v>21</v>
      </c>
      <c r="B67" s="22" t="s">
        <v>62</v>
      </c>
      <c r="C67" s="64"/>
      <c r="D67" s="65"/>
      <c r="E67" s="66"/>
      <c r="F67" s="63"/>
      <c r="G67" s="67"/>
      <c r="H67" s="28"/>
      <c r="I67" s="35"/>
      <c r="J67" s="64"/>
      <c r="K67" s="65"/>
      <c r="L67" s="66"/>
      <c r="M67" s="63"/>
      <c r="N67" s="67"/>
      <c r="O67" s="28"/>
      <c r="P67" s="64"/>
      <c r="Q67" s="65"/>
      <c r="R67" s="66"/>
      <c r="S67" s="63"/>
      <c r="T67" s="67"/>
      <c r="U67" s="28"/>
      <c r="V67" s="68" t="n">
        <v>16</v>
      </c>
      <c r="W67" s="69" t="n">
        <v>9</v>
      </c>
      <c r="X67" s="70" t="n">
        <v>10</v>
      </c>
      <c r="Y67" s="21" t="n">
        <f aca="false">SUM(V67:X67)</f>
        <v>35</v>
      </c>
      <c r="Z67" s="71" t="n">
        <v>528</v>
      </c>
      <c r="AA67" s="28"/>
    </row>
    <row r="68" customFormat="false" ht="11.25" hidden="false" customHeight="true" outlineLevel="0" collapsed="false">
      <c r="A68" s="33"/>
      <c r="B68" s="35" t="s">
        <v>63</v>
      </c>
      <c r="C68" s="30"/>
      <c r="D68" s="99"/>
      <c r="E68" s="32"/>
      <c r="F68" s="33"/>
      <c r="G68" s="34"/>
      <c r="H68" s="28"/>
      <c r="I68" s="35"/>
      <c r="J68" s="30"/>
      <c r="K68" s="99"/>
      <c r="L68" s="32"/>
      <c r="M68" s="33"/>
      <c r="N68" s="34"/>
      <c r="O68" s="28"/>
      <c r="P68" s="30"/>
      <c r="Q68" s="99"/>
      <c r="R68" s="32"/>
      <c r="S68" s="33"/>
      <c r="T68" s="34"/>
      <c r="U68" s="28"/>
      <c r="V68" s="30" t="n">
        <v>11</v>
      </c>
      <c r="W68" s="99" t="n">
        <v>0</v>
      </c>
      <c r="X68" s="32" t="n">
        <v>5</v>
      </c>
      <c r="Y68" s="33" t="n">
        <v>16</v>
      </c>
      <c r="Z68" s="34" t="n">
        <v>192</v>
      </c>
      <c r="AA68" s="28"/>
    </row>
    <row r="69" customFormat="false" ht="12" hidden="false" customHeight="true" outlineLevel="0" collapsed="false">
      <c r="A69" s="8"/>
      <c r="B69" s="35" t="s">
        <v>64</v>
      </c>
      <c r="C69" s="30"/>
      <c r="D69" s="99"/>
      <c r="E69" s="32"/>
      <c r="F69" s="33"/>
      <c r="G69" s="34"/>
      <c r="H69" s="28"/>
      <c r="I69" s="35"/>
      <c r="J69" s="30"/>
      <c r="K69" s="99"/>
      <c r="L69" s="32"/>
      <c r="M69" s="33"/>
      <c r="N69" s="34"/>
      <c r="O69" s="28"/>
      <c r="P69" s="30"/>
      <c r="Q69" s="99"/>
      <c r="R69" s="32"/>
      <c r="S69" s="33"/>
      <c r="T69" s="34"/>
      <c r="U69" s="28"/>
      <c r="V69" s="30" t="n">
        <v>0</v>
      </c>
      <c r="W69" s="99" t="n">
        <v>2</v>
      </c>
      <c r="X69" s="32" t="n">
        <v>1</v>
      </c>
      <c r="Y69" s="33" t="n">
        <v>3</v>
      </c>
      <c r="Z69" s="34" t="n">
        <v>74</v>
      </c>
      <c r="AA69" s="104"/>
    </row>
    <row r="70" customFormat="false" ht="11.25" hidden="false" customHeight="true" outlineLevel="0" collapsed="false">
      <c r="A70" s="105"/>
      <c r="B70" s="96" t="s">
        <v>65</v>
      </c>
      <c r="C70" s="91"/>
      <c r="D70" s="92"/>
      <c r="E70" s="93"/>
      <c r="F70" s="94"/>
      <c r="G70" s="95"/>
      <c r="H70" s="106"/>
      <c r="I70" s="96"/>
      <c r="J70" s="91"/>
      <c r="K70" s="92"/>
      <c r="L70" s="93"/>
      <c r="M70" s="94"/>
      <c r="N70" s="95"/>
      <c r="O70" s="106"/>
      <c r="P70" s="91"/>
      <c r="Q70" s="92"/>
      <c r="R70" s="93"/>
      <c r="S70" s="94"/>
      <c r="T70" s="95"/>
      <c r="U70" s="106"/>
      <c r="V70" s="41" t="n">
        <v>15</v>
      </c>
      <c r="W70" s="42" t="n">
        <v>0</v>
      </c>
      <c r="X70" s="43" t="n">
        <v>4</v>
      </c>
      <c r="Y70" s="44" t="n">
        <v>19</v>
      </c>
      <c r="Z70" s="45" t="n">
        <v>157</v>
      </c>
      <c r="AA70" s="104"/>
      <c r="AC70" s="2" t="s">
        <v>66</v>
      </c>
    </row>
    <row r="71" customFormat="false" ht="13.5" hidden="false" customHeight="true" outlineLevel="0" collapsed="false">
      <c r="A71" s="46"/>
      <c r="B71" s="47" t="s">
        <v>47</v>
      </c>
      <c r="C71" s="100"/>
      <c r="D71" s="101"/>
      <c r="E71" s="102"/>
      <c r="F71" s="46"/>
      <c r="G71" s="103"/>
      <c r="H71" s="107"/>
      <c r="I71" s="35"/>
      <c r="J71" s="100"/>
      <c r="K71" s="101"/>
      <c r="L71" s="102"/>
      <c r="M71" s="46"/>
      <c r="N71" s="103"/>
      <c r="O71" s="107"/>
      <c r="P71" s="100"/>
      <c r="Q71" s="101"/>
      <c r="R71" s="102"/>
      <c r="S71" s="46"/>
      <c r="T71" s="103"/>
      <c r="U71" s="107"/>
      <c r="V71" s="58" t="n">
        <f aca="false">SUM(V67:V70)</f>
        <v>42</v>
      </c>
      <c r="W71" s="59" t="n">
        <f aca="false">SUM(W67:W70)</f>
        <v>11</v>
      </c>
      <c r="X71" s="60" t="n">
        <f aca="false">SUM(X67:X70)</f>
        <v>20</v>
      </c>
      <c r="Y71" s="61" t="n">
        <f aca="false">SUM(Y67:Y70)</f>
        <v>73</v>
      </c>
      <c r="Z71" s="62" t="n">
        <f aca="false">SUM(Z67:Z70)</f>
        <v>951</v>
      </c>
      <c r="AA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1:17:19Z</dcterms:created>
  <dc:creator>重田龍三</dc:creator>
  <dc:description/>
  <dc:language>en-US</dc:language>
  <cp:lastModifiedBy>重田龍三</cp:lastModifiedBy>
  <cp:lastPrinted>2003-06-24T12:56:44Z</cp:lastPrinted>
  <cp:revision>0</cp:revision>
  <dc:subject/>
  <dc:title/>
</cp:coreProperties>
</file>