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0">
  <si>
    <t xml:space="preserve">＜総括表①－Ｂ＞執行部、局別・執行件数</t>
  </si>
  <si>
    <t xml:space="preserve">＜総括表①－Ａ＞執行者別執行件数の纏めです</t>
  </si>
  <si>
    <t xml:space="preserve">単位：千円</t>
  </si>
  <si>
    <t xml:space="preserve">１１　　年　　度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年　　度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　年　　度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年　　度</t>
    </r>
  </si>
  <si>
    <t xml:space="preserve">整理</t>
  </si>
  <si>
    <t xml:space="preserve">葬</t>
  </si>
  <si>
    <t xml:space="preserve">見</t>
  </si>
  <si>
    <t xml:space="preserve">会</t>
  </si>
  <si>
    <t xml:space="preserve">件</t>
  </si>
  <si>
    <t xml:space="preserve">執</t>
  </si>
  <si>
    <t xml:space="preserve">番号</t>
  </si>
  <si>
    <t xml:space="preserve">　執行者</t>
  </si>
  <si>
    <t xml:space="preserve">祭</t>
  </si>
  <si>
    <t xml:space="preserve">舞</t>
  </si>
  <si>
    <t xml:space="preserve">費</t>
  </si>
  <si>
    <t xml:space="preserve">数</t>
  </si>
  <si>
    <t xml:space="preserve">行金</t>
  </si>
  <si>
    <t xml:space="preserve">他</t>
  </si>
  <si>
    <t xml:space="preserve">等</t>
  </si>
  <si>
    <t xml:space="preserve">計</t>
  </si>
  <si>
    <t xml:space="preserve">　　額</t>
  </si>
  <si>
    <t xml:space="preserve">秘書課</t>
  </si>
  <si>
    <t xml:space="preserve">総務学事課</t>
  </si>
  <si>
    <t xml:space="preserve">大阪事務所</t>
  </si>
  <si>
    <t xml:space="preserve">東京事務所</t>
  </si>
  <si>
    <t xml:space="preserve">人事課</t>
  </si>
  <si>
    <t xml:space="preserve">財政課</t>
  </si>
  <si>
    <t xml:space="preserve">企画税務課</t>
  </si>
  <si>
    <t xml:space="preserve">ー</t>
  </si>
  <si>
    <t xml:space="preserve">國際課</t>
  </si>
  <si>
    <t xml:space="preserve">県民生活課</t>
  </si>
  <si>
    <t xml:space="preserve">商工企画課</t>
  </si>
  <si>
    <t xml:space="preserve">農政企画課</t>
  </si>
  <si>
    <t xml:space="preserve">ｘ</t>
  </si>
  <si>
    <t xml:space="preserve">監理課</t>
  </si>
  <si>
    <t xml:space="preserve">会計課</t>
  </si>
  <si>
    <t xml:space="preserve">保健福祉課</t>
  </si>
  <si>
    <t xml:space="preserve">公営企業</t>
  </si>
  <si>
    <t xml:space="preserve">県・走路公社</t>
  </si>
  <si>
    <t xml:space="preserve">県議会</t>
  </si>
  <si>
    <t xml:space="preserve">　　合　　計</t>
  </si>
  <si>
    <t xml:space="preserve">　　単　　位</t>
  </si>
  <si>
    <t xml:space="preserve">　　　件</t>
  </si>
  <si>
    <t xml:space="preserve">　　件</t>
  </si>
  <si>
    <t xml:space="preserve">　　千円</t>
  </si>
  <si>
    <t xml:space="preserve">　　　　件</t>
  </si>
  <si>
    <t xml:space="preserve">総件数との割合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1" activeCellId="0" sqref="I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99"/>
    <col collapsed="false" customWidth="true" hidden="false" outlineLevel="0" max="3" min="3" style="0" width="5.25"/>
    <col collapsed="false" customWidth="true" hidden="false" outlineLevel="0" max="4" min="4" style="0" width="4.86"/>
    <col collapsed="false" customWidth="true" hidden="false" outlineLevel="0" max="5" min="5" style="0" width="4.36"/>
    <col collapsed="false" customWidth="true" hidden="false" outlineLevel="0" max="6" min="6" style="0" width="4.25"/>
    <col collapsed="false" customWidth="true" hidden="false" outlineLevel="0" max="7" min="7" style="0" width="5.87"/>
    <col collapsed="false" customWidth="true" hidden="false" outlineLevel="0" max="8" min="8" style="0" width="5.36"/>
    <col collapsed="false" customWidth="true" hidden="false" outlineLevel="0" max="9" min="9" style="0" width="4.62"/>
    <col collapsed="false" customWidth="true" hidden="false" outlineLevel="0" max="10" min="10" style="0" width="5.12"/>
    <col collapsed="false" customWidth="true" hidden="false" outlineLevel="0" max="11" min="11" style="0" width="4.36"/>
    <col collapsed="false" customWidth="true" hidden="false" outlineLevel="0" max="12" min="12" style="0" width="5.36"/>
    <col collapsed="false" customWidth="true" hidden="false" outlineLevel="0" max="13" min="13" style="0" width="5.12"/>
    <col collapsed="false" customWidth="true" hidden="false" outlineLevel="0" max="14" min="14" style="0" width="4.75"/>
    <col collapsed="false" customWidth="true" hidden="false" outlineLevel="0" max="15" min="15" style="0" width="4.99"/>
    <col collapsed="false" customWidth="true" hidden="false" outlineLevel="0" max="16" min="16" style="0" width="4.62"/>
    <col collapsed="false" customWidth="true" hidden="false" outlineLevel="0" max="17" min="17" style="0" width="5.25"/>
    <col collapsed="false" customWidth="true" hidden="false" outlineLevel="0" max="19" min="18" style="0" width="4.86"/>
    <col collapsed="false" customWidth="true" hidden="false" outlineLevel="0" max="20" min="20" style="0" width="4.99"/>
    <col collapsed="false" customWidth="true" hidden="false" outlineLevel="0" max="21" min="21" style="0" width="5.36"/>
    <col collapsed="false" customWidth="true" hidden="false" outlineLevel="0" max="22" min="22" style="0" width="5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D2" s="1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B4" s="2" t="s">
        <v>2</v>
      </c>
      <c r="C4" s="3"/>
      <c r="D4" s="4" t="s">
        <v>3</v>
      </c>
      <c r="E4" s="4"/>
      <c r="F4" s="4"/>
      <c r="G4" s="5"/>
      <c r="H4" s="3"/>
      <c r="I4" s="4" t="s">
        <v>4</v>
      </c>
      <c r="J4" s="4"/>
      <c r="K4" s="4"/>
      <c r="L4" s="5"/>
      <c r="M4" s="3"/>
      <c r="N4" s="4" t="s">
        <v>5</v>
      </c>
      <c r="O4" s="4"/>
      <c r="P4" s="4"/>
      <c r="Q4" s="5"/>
      <c r="R4" s="3"/>
      <c r="S4" s="4" t="s">
        <v>6</v>
      </c>
      <c r="T4" s="4"/>
      <c r="U4" s="4"/>
      <c r="V4" s="5"/>
    </row>
    <row r="5" customFormat="false" ht="13.5" hidden="false" customHeight="false" outlineLevel="0" collapsed="false">
      <c r="A5" s="6" t="s">
        <v>7</v>
      </c>
      <c r="B5" s="7"/>
      <c r="C5" s="8" t="s">
        <v>8</v>
      </c>
      <c r="D5" s="9" t="s">
        <v>9</v>
      </c>
      <c r="E5" s="9" t="s">
        <v>10</v>
      </c>
      <c r="F5" s="9" t="s">
        <v>11</v>
      </c>
      <c r="G5" s="10" t="s">
        <v>12</v>
      </c>
      <c r="H5" s="8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8" t="s">
        <v>8</v>
      </c>
      <c r="N5" s="9" t="s">
        <v>9</v>
      </c>
      <c r="O5" s="9" t="s">
        <v>10</v>
      </c>
      <c r="P5" s="9" t="s">
        <v>11</v>
      </c>
      <c r="Q5" s="10" t="s">
        <v>12</v>
      </c>
      <c r="R5" s="8" t="s">
        <v>8</v>
      </c>
      <c r="S5" s="9" t="s">
        <v>9</v>
      </c>
      <c r="T5" s="9" t="s">
        <v>10</v>
      </c>
      <c r="U5" s="9" t="s">
        <v>11</v>
      </c>
      <c r="V5" s="10" t="s">
        <v>12</v>
      </c>
    </row>
    <row r="6" customFormat="false" ht="13.5" hidden="false" customHeight="false" outlineLevel="0" collapsed="false">
      <c r="A6" s="11" t="s">
        <v>13</v>
      </c>
      <c r="B6" s="12" t="s">
        <v>14</v>
      </c>
      <c r="C6" s="13" t="s">
        <v>15</v>
      </c>
      <c r="D6" s="14" t="s">
        <v>16</v>
      </c>
      <c r="E6" s="14" t="s">
        <v>17</v>
      </c>
      <c r="F6" s="14" t="s">
        <v>18</v>
      </c>
      <c r="G6" s="15" t="s">
        <v>19</v>
      </c>
      <c r="H6" s="13" t="s">
        <v>15</v>
      </c>
      <c r="I6" s="14" t="s">
        <v>16</v>
      </c>
      <c r="J6" s="14" t="s">
        <v>17</v>
      </c>
      <c r="K6" s="14" t="s">
        <v>18</v>
      </c>
      <c r="L6" s="15" t="s">
        <v>19</v>
      </c>
      <c r="M6" s="13" t="s">
        <v>15</v>
      </c>
      <c r="N6" s="14" t="s">
        <v>16</v>
      </c>
      <c r="O6" s="14" t="s">
        <v>17</v>
      </c>
      <c r="P6" s="14" t="s">
        <v>18</v>
      </c>
      <c r="Q6" s="15" t="s">
        <v>19</v>
      </c>
      <c r="R6" s="13" t="s">
        <v>15</v>
      </c>
      <c r="S6" s="14" t="s">
        <v>16</v>
      </c>
      <c r="T6" s="14" t="s">
        <v>17</v>
      </c>
      <c r="U6" s="14" t="s">
        <v>18</v>
      </c>
      <c r="V6" s="15" t="s">
        <v>19</v>
      </c>
    </row>
    <row r="7" customFormat="false" ht="13.5" hidden="false" customHeight="false" outlineLevel="0" collapsed="false">
      <c r="A7" s="16"/>
      <c r="B7" s="17"/>
      <c r="C7" s="13" t="s">
        <v>17</v>
      </c>
      <c r="D7" s="14" t="s">
        <v>20</v>
      </c>
      <c r="E7" s="14" t="s">
        <v>21</v>
      </c>
      <c r="F7" s="14" t="s">
        <v>22</v>
      </c>
      <c r="G7" s="15" t="s">
        <v>23</v>
      </c>
      <c r="H7" s="13" t="s">
        <v>17</v>
      </c>
      <c r="I7" s="14" t="s">
        <v>20</v>
      </c>
      <c r="J7" s="14" t="s">
        <v>21</v>
      </c>
      <c r="K7" s="14" t="s">
        <v>22</v>
      </c>
      <c r="L7" s="15" t="s">
        <v>23</v>
      </c>
      <c r="M7" s="13" t="s">
        <v>17</v>
      </c>
      <c r="N7" s="14" t="s">
        <v>20</v>
      </c>
      <c r="O7" s="14" t="s">
        <v>21</v>
      </c>
      <c r="P7" s="14" t="s">
        <v>22</v>
      </c>
      <c r="Q7" s="15" t="s">
        <v>23</v>
      </c>
      <c r="R7" s="13" t="s">
        <v>17</v>
      </c>
      <c r="S7" s="14" t="s">
        <v>20</v>
      </c>
      <c r="T7" s="14" t="s">
        <v>21</v>
      </c>
      <c r="U7" s="14" t="s">
        <v>22</v>
      </c>
      <c r="V7" s="15" t="s">
        <v>23</v>
      </c>
    </row>
    <row r="8" customFormat="false" ht="13.5" hidden="false" customHeight="false" outlineLevel="0" collapsed="false">
      <c r="A8" s="18" t="n">
        <v>1</v>
      </c>
      <c r="B8" s="19" t="s">
        <v>24</v>
      </c>
      <c r="C8" s="20" t="n">
        <v>45</v>
      </c>
      <c r="D8" s="18" t="n">
        <v>18</v>
      </c>
      <c r="E8" s="18" t="n">
        <v>38</v>
      </c>
      <c r="F8" s="18" t="n">
        <f aca="false">SUM(C8:E8)</f>
        <v>101</v>
      </c>
      <c r="G8" s="21" t="n">
        <v>1923</v>
      </c>
      <c r="H8" s="20" t="n">
        <v>42</v>
      </c>
      <c r="I8" s="18" t="n">
        <v>17</v>
      </c>
      <c r="J8" s="18" t="n">
        <v>37</v>
      </c>
      <c r="K8" s="18" t="n">
        <f aca="false">SUM(H8:J8)</f>
        <v>96</v>
      </c>
      <c r="L8" s="21" t="n">
        <v>1942</v>
      </c>
      <c r="M8" s="20" t="n">
        <v>28</v>
      </c>
      <c r="N8" s="18" t="n">
        <v>16</v>
      </c>
      <c r="O8" s="18" t="n">
        <v>13</v>
      </c>
      <c r="P8" s="18" t="n">
        <f aca="false">SUM(M8:O8)</f>
        <v>57</v>
      </c>
      <c r="Q8" s="21" t="n">
        <v>1375</v>
      </c>
      <c r="R8" s="20" t="n">
        <v>39</v>
      </c>
      <c r="S8" s="18" t="n">
        <v>3</v>
      </c>
      <c r="T8" s="18" t="n">
        <v>14</v>
      </c>
      <c r="U8" s="18" t="n">
        <f aca="false">SUM(R8:T8)</f>
        <v>56</v>
      </c>
      <c r="V8" s="21" t="n">
        <v>945</v>
      </c>
    </row>
    <row r="9" customFormat="false" ht="13.5" hidden="false" customHeight="false" outlineLevel="0" collapsed="false">
      <c r="A9" s="18" t="n">
        <v>2</v>
      </c>
      <c r="B9" s="19" t="s">
        <v>25</v>
      </c>
      <c r="C9" s="20" t="n">
        <v>64</v>
      </c>
      <c r="D9" s="18" t="n">
        <v>1</v>
      </c>
      <c r="E9" s="18" t="n">
        <v>2</v>
      </c>
      <c r="F9" s="18" t="n">
        <f aca="false">SUM(C9:E9)</f>
        <v>67</v>
      </c>
      <c r="G9" s="21" t="n">
        <v>417</v>
      </c>
      <c r="H9" s="20" t="n">
        <v>33</v>
      </c>
      <c r="I9" s="18" t="n">
        <v>0</v>
      </c>
      <c r="J9" s="18" t="n">
        <v>6</v>
      </c>
      <c r="K9" s="18" t="n">
        <f aca="false">SUM(H9:J9)</f>
        <v>39</v>
      </c>
      <c r="L9" s="21" t="n">
        <v>293</v>
      </c>
      <c r="M9" s="20" t="n">
        <v>22</v>
      </c>
      <c r="N9" s="18" t="n">
        <v>2</v>
      </c>
      <c r="O9" s="18" t="n">
        <v>5</v>
      </c>
      <c r="P9" s="18" t="n">
        <f aca="false">SUM(M9:O9)</f>
        <v>29</v>
      </c>
      <c r="Q9" s="21" t="n">
        <v>207</v>
      </c>
      <c r="R9" s="20" t="n">
        <v>24</v>
      </c>
      <c r="S9" s="18" t="n">
        <v>1</v>
      </c>
      <c r="T9" s="18" t="n">
        <v>9</v>
      </c>
      <c r="U9" s="18" t="n">
        <f aca="false">SUM(R9:T9)</f>
        <v>34</v>
      </c>
      <c r="V9" s="21" t="n">
        <v>234</v>
      </c>
    </row>
    <row r="10" customFormat="false" ht="13.5" hidden="false" customHeight="false" outlineLevel="0" collapsed="false">
      <c r="A10" s="18" t="n">
        <v>3</v>
      </c>
      <c r="B10" s="19" t="s">
        <v>26</v>
      </c>
      <c r="C10" s="20" t="n">
        <v>0</v>
      </c>
      <c r="D10" s="18" t="n">
        <v>0</v>
      </c>
      <c r="E10" s="18" t="n">
        <v>7</v>
      </c>
      <c r="F10" s="18" t="n">
        <f aca="false">SUM(C10:E10)</f>
        <v>7</v>
      </c>
      <c r="G10" s="21" t="n">
        <v>70</v>
      </c>
      <c r="H10" s="20" t="n">
        <v>3</v>
      </c>
      <c r="I10" s="18" t="n">
        <v>0</v>
      </c>
      <c r="J10" s="18" t="n">
        <v>14</v>
      </c>
      <c r="K10" s="18" t="n">
        <f aca="false">SUM(H10:J10)</f>
        <v>17</v>
      </c>
      <c r="L10" s="21" t="n">
        <v>359</v>
      </c>
      <c r="M10" s="20" t="n">
        <v>0</v>
      </c>
      <c r="N10" s="18" t="n">
        <v>1</v>
      </c>
      <c r="O10" s="18" t="n">
        <v>0</v>
      </c>
      <c r="P10" s="18" t="n">
        <f aca="false">SUM(M10:O10)</f>
        <v>1</v>
      </c>
      <c r="Q10" s="21" t="n">
        <v>13</v>
      </c>
      <c r="R10" s="20" t="n">
        <v>2</v>
      </c>
      <c r="S10" s="18" t="n">
        <v>2</v>
      </c>
      <c r="T10" s="18" t="n">
        <v>1</v>
      </c>
      <c r="U10" s="18" t="n">
        <f aca="false">SUM(R10:T10)</f>
        <v>5</v>
      </c>
      <c r="V10" s="21" t="n">
        <v>68</v>
      </c>
    </row>
    <row r="11" customFormat="false" ht="13.5" hidden="false" customHeight="false" outlineLevel="0" collapsed="false">
      <c r="A11" s="18" t="n">
        <v>4</v>
      </c>
      <c r="B11" s="19" t="s">
        <v>27</v>
      </c>
      <c r="C11" s="20" t="n">
        <v>1</v>
      </c>
      <c r="D11" s="18" t="n">
        <v>0</v>
      </c>
      <c r="E11" s="18" t="n">
        <v>17</v>
      </c>
      <c r="F11" s="18" t="n">
        <f aca="false">SUM(C11:E11)</f>
        <v>18</v>
      </c>
      <c r="G11" s="21" t="n">
        <v>344</v>
      </c>
      <c r="H11" s="20" t="n">
        <v>0</v>
      </c>
      <c r="I11" s="18" t="n">
        <v>0</v>
      </c>
      <c r="J11" s="18" t="n">
        <v>2</v>
      </c>
      <c r="K11" s="18" t="n">
        <f aca="false">SUM(H11:J11)</f>
        <v>2</v>
      </c>
      <c r="L11" s="21" t="n">
        <v>31</v>
      </c>
      <c r="M11" s="20" t="n">
        <v>0</v>
      </c>
      <c r="N11" s="18" t="n">
        <v>0</v>
      </c>
      <c r="O11" s="18" t="n">
        <v>14</v>
      </c>
      <c r="P11" s="18" t="n">
        <f aca="false">SUM(M11:O11)</f>
        <v>14</v>
      </c>
      <c r="Q11" s="21" t="n">
        <v>169</v>
      </c>
      <c r="R11" s="20" t="n">
        <v>1</v>
      </c>
      <c r="S11" s="18" t="n">
        <v>0</v>
      </c>
      <c r="T11" s="18" t="n">
        <v>2</v>
      </c>
      <c r="U11" s="18" t="n">
        <f aca="false">SUM(R11:T11)</f>
        <v>3</v>
      </c>
      <c r="V11" s="21" t="n">
        <v>42</v>
      </c>
    </row>
    <row r="12" customFormat="false" ht="13.5" hidden="false" customHeight="false" outlineLevel="0" collapsed="false">
      <c r="A12" s="18" t="n">
        <v>5</v>
      </c>
      <c r="B12" s="19" t="s">
        <v>28</v>
      </c>
      <c r="C12" s="20" t="n">
        <v>14</v>
      </c>
      <c r="D12" s="18" t="n">
        <v>0</v>
      </c>
      <c r="E12" s="18" t="n">
        <v>0</v>
      </c>
      <c r="F12" s="18" t="n">
        <f aca="false">SUM(C12:E12)</f>
        <v>14</v>
      </c>
      <c r="G12" s="21" t="n">
        <v>135</v>
      </c>
      <c r="H12" s="20" t="n">
        <v>1</v>
      </c>
      <c r="I12" s="18" t="n">
        <v>0</v>
      </c>
      <c r="J12" s="18" t="n">
        <v>0</v>
      </c>
      <c r="K12" s="18" t="n">
        <f aca="false">SUM(H12:J12)</f>
        <v>1</v>
      </c>
      <c r="L12" s="21" t="n">
        <v>10</v>
      </c>
      <c r="M12" s="20" t="n">
        <v>0</v>
      </c>
      <c r="N12" s="18" t="n">
        <v>0</v>
      </c>
      <c r="O12" s="18" t="n">
        <v>0</v>
      </c>
      <c r="P12" s="18" t="n">
        <f aca="false">SUM(M12:O12)</f>
        <v>0</v>
      </c>
      <c r="Q12" s="21" t="n">
        <v>0</v>
      </c>
      <c r="R12" s="20" t="n">
        <v>0</v>
      </c>
      <c r="S12" s="18" t="n">
        <v>0</v>
      </c>
      <c r="T12" s="18" t="n">
        <v>0</v>
      </c>
      <c r="U12" s="18" t="n">
        <f aca="false">SUM(R12:T12)</f>
        <v>0</v>
      </c>
      <c r="V12" s="21" t="n">
        <v>0</v>
      </c>
    </row>
    <row r="13" customFormat="false" ht="13.5" hidden="false" customHeight="false" outlineLevel="0" collapsed="false">
      <c r="A13" s="18" t="n">
        <v>6</v>
      </c>
      <c r="B13" s="19" t="s">
        <v>29</v>
      </c>
      <c r="C13" s="20" t="n">
        <v>4</v>
      </c>
      <c r="D13" s="18" t="n">
        <v>0</v>
      </c>
      <c r="E13" s="18" t="n">
        <v>0</v>
      </c>
      <c r="F13" s="18" t="n">
        <f aca="false">SUM(C13:E13)</f>
        <v>4</v>
      </c>
      <c r="G13" s="21" t="n">
        <v>20</v>
      </c>
      <c r="H13" s="20" t="n">
        <v>1</v>
      </c>
      <c r="I13" s="18" t="n">
        <v>0</v>
      </c>
      <c r="J13" s="18" t="n">
        <v>0</v>
      </c>
      <c r="K13" s="18" t="n">
        <f aca="false">SUM(H13:J13)</f>
        <v>1</v>
      </c>
      <c r="L13" s="21" t="n">
        <v>5</v>
      </c>
      <c r="M13" s="20" t="n">
        <v>0</v>
      </c>
      <c r="N13" s="18" t="n">
        <v>0</v>
      </c>
      <c r="O13" s="18" t="n">
        <v>0</v>
      </c>
      <c r="P13" s="18" t="n">
        <f aca="false">SUM(M13:O13)</f>
        <v>0</v>
      </c>
      <c r="Q13" s="21" t="n">
        <v>0</v>
      </c>
      <c r="R13" s="20" t="n">
        <v>1</v>
      </c>
      <c r="S13" s="18" t="n">
        <v>0</v>
      </c>
      <c r="T13" s="18" t="n">
        <v>0</v>
      </c>
      <c r="U13" s="18" t="n">
        <f aca="false">SUM(R13:T13)</f>
        <v>1</v>
      </c>
      <c r="V13" s="21" t="n">
        <v>5</v>
      </c>
    </row>
    <row r="14" customFormat="false" ht="13.5" hidden="false" customHeight="false" outlineLevel="0" collapsed="false">
      <c r="A14" s="18" t="n">
        <v>7</v>
      </c>
      <c r="B14" s="19" t="s">
        <v>30</v>
      </c>
      <c r="C14" s="22" t="s">
        <v>31</v>
      </c>
      <c r="D14" s="23" t="s">
        <v>31</v>
      </c>
      <c r="E14" s="23" t="s">
        <v>31</v>
      </c>
      <c r="F14" s="23" t="s">
        <v>31</v>
      </c>
      <c r="G14" s="24" t="s">
        <v>31</v>
      </c>
      <c r="H14" s="20" t="n">
        <v>4</v>
      </c>
      <c r="I14" s="18" t="n">
        <v>0</v>
      </c>
      <c r="J14" s="18" t="n">
        <v>0</v>
      </c>
      <c r="K14" s="18" t="n">
        <f aca="false">SUM(H14:J14)</f>
        <v>4</v>
      </c>
      <c r="L14" s="21" t="n">
        <v>20</v>
      </c>
      <c r="M14" s="20" t="n">
        <v>0</v>
      </c>
      <c r="N14" s="18" t="n">
        <v>0</v>
      </c>
      <c r="O14" s="18" t="n">
        <v>0</v>
      </c>
      <c r="P14" s="18" t="n">
        <f aca="false">SUM(M14:O14)</f>
        <v>0</v>
      </c>
      <c r="Q14" s="21" t="n">
        <v>0</v>
      </c>
      <c r="R14" s="20" t="n">
        <v>2</v>
      </c>
      <c r="S14" s="18" t="n">
        <v>0</v>
      </c>
      <c r="T14" s="18" t="n">
        <v>0</v>
      </c>
      <c r="U14" s="18" t="n">
        <f aca="false">SUM(R14:T14)</f>
        <v>2</v>
      </c>
      <c r="V14" s="21" t="n">
        <v>8</v>
      </c>
    </row>
    <row r="15" customFormat="false" ht="13.5" hidden="false" customHeight="false" outlineLevel="0" collapsed="false">
      <c r="A15" s="18" t="n">
        <v>8</v>
      </c>
      <c r="B15" s="19" t="s">
        <v>30</v>
      </c>
      <c r="C15" s="20" t="n">
        <v>14</v>
      </c>
      <c r="D15" s="18" t="n">
        <v>0</v>
      </c>
      <c r="E15" s="18" t="n">
        <v>5</v>
      </c>
      <c r="F15" s="18" t="n">
        <f aca="false">SUM(C15:E15)</f>
        <v>19</v>
      </c>
      <c r="G15" s="21" t="n">
        <v>164</v>
      </c>
      <c r="H15" s="20" t="n">
        <v>12</v>
      </c>
      <c r="I15" s="18" t="n">
        <v>1</v>
      </c>
      <c r="J15" s="18" t="n">
        <v>12</v>
      </c>
      <c r="K15" s="18" t="n">
        <f aca="false">SUM(H15:J15)</f>
        <v>25</v>
      </c>
      <c r="L15" s="21" t="n">
        <v>191</v>
      </c>
      <c r="M15" s="20" t="n">
        <v>18</v>
      </c>
      <c r="N15" s="18" t="n">
        <v>2</v>
      </c>
      <c r="O15" s="18" t="n">
        <v>8</v>
      </c>
      <c r="P15" s="18" t="n">
        <f aca="false">SUM(M15:O15)</f>
        <v>28</v>
      </c>
      <c r="Q15" s="21" t="n">
        <v>194</v>
      </c>
      <c r="R15" s="20" t="n">
        <v>13</v>
      </c>
      <c r="S15" s="18" t="n">
        <v>0</v>
      </c>
      <c r="T15" s="18" t="n">
        <v>7</v>
      </c>
      <c r="U15" s="18" t="n">
        <f aca="false">SUM(R15:T15)</f>
        <v>20</v>
      </c>
      <c r="V15" s="21" t="n">
        <v>164</v>
      </c>
    </row>
    <row r="16" customFormat="false" ht="13.5" hidden="false" customHeight="false" outlineLevel="0" collapsed="false">
      <c r="A16" s="18" t="n">
        <v>9</v>
      </c>
      <c r="B16" s="19" t="s">
        <v>32</v>
      </c>
      <c r="C16" s="20" t="n">
        <v>0</v>
      </c>
      <c r="D16" s="18" t="n">
        <v>0</v>
      </c>
      <c r="E16" s="18" t="n">
        <v>5</v>
      </c>
      <c r="F16" s="18" t="n">
        <f aca="false">SUM(C16:E16)</f>
        <v>5</v>
      </c>
      <c r="G16" s="21" t="n">
        <v>61</v>
      </c>
      <c r="H16" s="20" t="n">
        <v>0</v>
      </c>
      <c r="I16" s="18" t="n">
        <v>0</v>
      </c>
      <c r="J16" s="18" t="n">
        <v>3</v>
      </c>
      <c r="K16" s="18" t="n">
        <f aca="false">SUM(H16:J16)</f>
        <v>3</v>
      </c>
      <c r="L16" s="21" t="n">
        <v>23</v>
      </c>
      <c r="M16" s="20" t="n">
        <v>0</v>
      </c>
      <c r="N16" s="18" t="n">
        <v>0</v>
      </c>
      <c r="O16" s="18" t="n">
        <v>0</v>
      </c>
      <c r="P16" s="18" t="n">
        <f aca="false">SUM(M16:O16)</f>
        <v>0</v>
      </c>
      <c r="Q16" s="21" t="n">
        <v>0</v>
      </c>
      <c r="R16" s="20" t="n">
        <v>0</v>
      </c>
      <c r="S16" s="18" t="n">
        <v>0</v>
      </c>
      <c r="T16" s="18" t="n">
        <v>1</v>
      </c>
      <c r="U16" s="18" t="n">
        <f aca="false">SUM(R16:T16)</f>
        <v>1</v>
      </c>
      <c r="V16" s="21" t="n">
        <v>5</v>
      </c>
    </row>
    <row r="17" customFormat="false" ht="13.5" hidden="false" customHeight="false" outlineLevel="0" collapsed="false">
      <c r="A17" s="18" t="n">
        <v>10</v>
      </c>
      <c r="B17" s="19" t="s">
        <v>33</v>
      </c>
      <c r="C17" s="20" t="n">
        <v>22</v>
      </c>
      <c r="D17" s="18" t="n">
        <v>2</v>
      </c>
      <c r="E17" s="18" t="n">
        <v>0</v>
      </c>
      <c r="F17" s="18" t="n">
        <f aca="false">SUM(C17:E17)</f>
        <v>24</v>
      </c>
      <c r="G17" s="21" t="n">
        <v>158</v>
      </c>
      <c r="H17" s="20" t="n">
        <v>14</v>
      </c>
      <c r="I17" s="18" t="n">
        <v>0</v>
      </c>
      <c r="J17" s="18" t="n">
        <v>6</v>
      </c>
      <c r="K17" s="18" t="n">
        <f aca="false">SUM(H17:J17)</f>
        <v>20</v>
      </c>
      <c r="L17" s="21" t="n">
        <v>156</v>
      </c>
      <c r="M17" s="20" t="n">
        <v>11</v>
      </c>
      <c r="N17" s="18" t="n">
        <v>0</v>
      </c>
      <c r="O17" s="18" t="n">
        <v>0</v>
      </c>
      <c r="P17" s="18" t="n">
        <f aca="false">SUM(M17:O17)</f>
        <v>11</v>
      </c>
      <c r="Q17" s="21" t="n">
        <v>82</v>
      </c>
      <c r="R17" s="20" t="n">
        <v>21</v>
      </c>
      <c r="S17" s="18" t="n">
        <v>0</v>
      </c>
      <c r="T17" s="18" t="n">
        <v>1</v>
      </c>
      <c r="U17" s="18" t="n">
        <f aca="false">SUM(R17:T17)</f>
        <v>22</v>
      </c>
      <c r="V17" s="21" t="n">
        <v>160</v>
      </c>
    </row>
    <row r="18" customFormat="false" ht="13.5" hidden="false" customHeight="false" outlineLevel="0" collapsed="false">
      <c r="A18" s="18" t="n">
        <v>11</v>
      </c>
      <c r="B18" s="19" t="s">
        <v>34</v>
      </c>
      <c r="C18" s="20" t="n">
        <v>34</v>
      </c>
      <c r="D18" s="18" t="n">
        <v>4</v>
      </c>
      <c r="E18" s="18" t="n">
        <v>2</v>
      </c>
      <c r="F18" s="18" t="n">
        <f aca="false">SUM(C18:E18)</f>
        <v>40</v>
      </c>
      <c r="G18" s="21" t="n">
        <v>295</v>
      </c>
      <c r="H18" s="20" t="n">
        <v>27</v>
      </c>
      <c r="I18" s="18" t="n">
        <v>0</v>
      </c>
      <c r="J18" s="18" t="n">
        <v>11</v>
      </c>
      <c r="K18" s="18" t="n">
        <f aca="false">SUM(H18:J18)</f>
        <v>38</v>
      </c>
      <c r="L18" s="21" t="n">
        <v>278</v>
      </c>
      <c r="M18" s="20" t="n">
        <v>20</v>
      </c>
      <c r="N18" s="18" t="n">
        <v>0</v>
      </c>
      <c r="O18" s="18" t="n">
        <v>0</v>
      </c>
      <c r="P18" s="18" t="n">
        <f aca="false">SUM(M18:O18)</f>
        <v>20</v>
      </c>
      <c r="Q18" s="21" t="n">
        <v>154</v>
      </c>
      <c r="R18" s="20" t="n">
        <v>9</v>
      </c>
      <c r="S18" s="18" t="n">
        <v>0</v>
      </c>
      <c r="T18" s="18" t="n">
        <v>0</v>
      </c>
      <c r="U18" s="18" t="n">
        <f aca="false">SUM(R18:T18)</f>
        <v>9</v>
      </c>
      <c r="V18" s="21" t="n">
        <v>83</v>
      </c>
    </row>
    <row r="19" customFormat="false" ht="13.5" hidden="false" customHeight="false" outlineLevel="0" collapsed="false">
      <c r="A19" s="18" t="n">
        <v>12</v>
      </c>
      <c r="B19" s="19" t="s">
        <v>35</v>
      </c>
      <c r="C19" s="22" t="s">
        <v>36</v>
      </c>
      <c r="D19" s="23" t="s">
        <v>36</v>
      </c>
      <c r="E19" s="23" t="s">
        <v>36</v>
      </c>
      <c r="F19" s="23" t="s">
        <v>36</v>
      </c>
      <c r="G19" s="24" t="s">
        <v>36</v>
      </c>
      <c r="H19" s="20" t="n">
        <v>70</v>
      </c>
      <c r="I19" s="18" t="n">
        <v>1</v>
      </c>
      <c r="J19" s="18" t="n">
        <v>22</v>
      </c>
      <c r="K19" s="18" t="n">
        <f aca="false">SUM(H19:J19)</f>
        <v>93</v>
      </c>
      <c r="L19" s="21" t="n">
        <v>679</v>
      </c>
      <c r="M19" s="20" t="n">
        <v>52</v>
      </c>
      <c r="N19" s="18" t="n">
        <v>0</v>
      </c>
      <c r="O19" s="18" t="n">
        <v>4</v>
      </c>
      <c r="P19" s="18" t="n">
        <f aca="false">SUM(M19:O19)</f>
        <v>56</v>
      </c>
      <c r="Q19" s="21" t="n">
        <v>375</v>
      </c>
      <c r="R19" s="20" t="n">
        <v>30</v>
      </c>
      <c r="S19" s="18" t="n">
        <v>3</v>
      </c>
      <c r="T19" s="18" t="n">
        <v>4</v>
      </c>
      <c r="U19" s="18" t="n">
        <f aca="false">SUM(R19:T19)</f>
        <v>37</v>
      </c>
      <c r="V19" s="21" t="n">
        <v>306</v>
      </c>
    </row>
    <row r="20" customFormat="false" ht="13.5" hidden="false" customHeight="false" outlineLevel="0" collapsed="false">
      <c r="A20" s="18" t="n">
        <v>13</v>
      </c>
      <c r="B20" s="19" t="s">
        <v>37</v>
      </c>
      <c r="C20" s="20" t="n">
        <v>109</v>
      </c>
      <c r="D20" s="18" t="n">
        <v>2</v>
      </c>
      <c r="E20" s="18" t="n">
        <v>3</v>
      </c>
      <c r="F20" s="18" t="n">
        <f aca="false">SUM(C20:E20)</f>
        <v>114</v>
      </c>
      <c r="G20" s="21" t="n">
        <v>732</v>
      </c>
      <c r="H20" s="20" t="n">
        <v>72</v>
      </c>
      <c r="I20" s="18" t="n">
        <v>1</v>
      </c>
      <c r="J20" s="18" t="n">
        <v>1</v>
      </c>
      <c r="K20" s="18" t="n">
        <f aca="false">SUM(H20:J20)</f>
        <v>74</v>
      </c>
      <c r="L20" s="21" t="n">
        <v>486</v>
      </c>
      <c r="M20" s="20" t="n">
        <v>56</v>
      </c>
      <c r="N20" s="18" t="n">
        <v>0</v>
      </c>
      <c r="O20" s="18" t="n">
        <v>0</v>
      </c>
      <c r="P20" s="18" t="n">
        <f aca="false">SUM(M20:O20)</f>
        <v>56</v>
      </c>
      <c r="Q20" s="21" t="n">
        <v>395</v>
      </c>
      <c r="R20" s="20" t="n">
        <v>37</v>
      </c>
      <c r="S20" s="18" t="n">
        <v>0</v>
      </c>
      <c r="T20" s="18" t="n">
        <v>0</v>
      </c>
      <c r="U20" s="18" t="n">
        <f aca="false">SUM(R20:T20)</f>
        <v>37</v>
      </c>
      <c r="V20" s="21" t="n">
        <v>284</v>
      </c>
    </row>
    <row r="21" customFormat="false" ht="13.5" hidden="false" customHeight="false" outlineLevel="0" collapsed="false">
      <c r="A21" s="18" t="n">
        <v>14</v>
      </c>
      <c r="B21" s="19" t="s">
        <v>38</v>
      </c>
      <c r="C21" s="20" t="n">
        <v>10</v>
      </c>
      <c r="D21" s="18" t="n">
        <v>0</v>
      </c>
      <c r="E21" s="18" t="n">
        <v>4</v>
      </c>
      <c r="F21" s="18" t="n">
        <f aca="false">SUM(C21:E21)</f>
        <v>14</v>
      </c>
      <c r="G21" s="21" t="n">
        <v>141</v>
      </c>
      <c r="H21" s="20" t="n">
        <v>16</v>
      </c>
      <c r="I21" s="18" t="n">
        <v>1</v>
      </c>
      <c r="J21" s="18" t="n">
        <v>2</v>
      </c>
      <c r="K21" s="18" t="n">
        <f aca="false">SUM(H21:J21)</f>
        <v>19</v>
      </c>
      <c r="L21" s="21" t="n">
        <v>152</v>
      </c>
      <c r="M21" s="20" t="n">
        <v>6</v>
      </c>
      <c r="N21" s="18" t="n">
        <v>0</v>
      </c>
      <c r="O21" s="18" t="n">
        <v>3</v>
      </c>
      <c r="P21" s="18" t="n">
        <f aca="false">SUM(M21:O21)</f>
        <v>9</v>
      </c>
      <c r="Q21" s="21" t="n">
        <v>78</v>
      </c>
      <c r="R21" s="20" t="n">
        <v>15</v>
      </c>
      <c r="S21" s="18" t="n">
        <v>0</v>
      </c>
      <c r="T21" s="18" t="n">
        <v>0</v>
      </c>
      <c r="U21" s="18" t="n">
        <f aca="false">SUM(R21:T21)</f>
        <v>15</v>
      </c>
      <c r="V21" s="21" t="n">
        <v>145</v>
      </c>
    </row>
    <row r="22" customFormat="false" ht="13.5" hidden="false" customHeight="false" outlineLevel="0" collapsed="false">
      <c r="A22" s="18" t="n">
        <v>15</v>
      </c>
      <c r="B22" s="19" t="s">
        <v>39</v>
      </c>
      <c r="C22" s="20" t="n">
        <v>69</v>
      </c>
      <c r="D22" s="18" t="n">
        <v>0</v>
      </c>
      <c r="E22" s="18" t="n">
        <v>1</v>
      </c>
      <c r="F22" s="18" t="n">
        <f aca="false">SUM(C22:E22)</f>
        <v>70</v>
      </c>
      <c r="G22" s="21" t="n">
        <v>445</v>
      </c>
      <c r="H22" s="20" t="n">
        <v>48</v>
      </c>
      <c r="I22" s="18" t="n">
        <v>2</v>
      </c>
      <c r="J22" s="18" t="n">
        <v>8</v>
      </c>
      <c r="K22" s="18" t="n">
        <f aca="false">SUM(H22:J22)</f>
        <v>58</v>
      </c>
      <c r="L22" s="21" t="n">
        <v>374</v>
      </c>
      <c r="M22" s="20" t="n">
        <v>38</v>
      </c>
      <c r="N22" s="18" t="n">
        <v>0</v>
      </c>
      <c r="O22" s="18" t="n">
        <v>1</v>
      </c>
      <c r="P22" s="18" t="n">
        <f aca="false">SUM(M22:O22)</f>
        <v>39</v>
      </c>
      <c r="Q22" s="21" t="n">
        <v>271</v>
      </c>
      <c r="R22" s="20" t="n">
        <v>16</v>
      </c>
      <c r="S22" s="18" t="n">
        <v>0</v>
      </c>
      <c r="T22" s="18" t="n">
        <v>5</v>
      </c>
      <c r="U22" s="18" t="n">
        <f aca="false">SUM(R22:T22)</f>
        <v>21</v>
      </c>
      <c r="V22" s="21" t="n">
        <v>158</v>
      </c>
    </row>
    <row r="23" customFormat="false" ht="13.5" hidden="false" customHeight="false" outlineLevel="0" collapsed="false">
      <c r="A23" s="18" t="n">
        <v>16</v>
      </c>
      <c r="B23" s="19" t="s">
        <v>40</v>
      </c>
      <c r="C23" s="20" t="n">
        <v>40</v>
      </c>
      <c r="D23" s="18" t="n">
        <v>11</v>
      </c>
      <c r="E23" s="18" t="n">
        <v>2</v>
      </c>
      <c r="F23" s="18" t="n">
        <f aca="false">SUM(C23:E23)</f>
        <v>53</v>
      </c>
      <c r="G23" s="21" t="n">
        <v>451</v>
      </c>
      <c r="H23" s="20" t="n">
        <v>15</v>
      </c>
      <c r="I23" s="18" t="n">
        <v>1</v>
      </c>
      <c r="J23" s="18" t="n">
        <v>0</v>
      </c>
      <c r="K23" s="18" t="n">
        <f aca="false">SUM(H23:J23)</f>
        <v>16</v>
      </c>
      <c r="L23" s="21" t="n">
        <v>153</v>
      </c>
      <c r="M23" s="20" t="n">
        <v>9</v>
      </c>
      <c r="N23" s="18" t="n">
        <v>1</v>
      </c>
      <c r="O23" s="18" t="n">
        <v>0</v>
      </c>
      <c r="P23" s="18" t="n">
        <f aca="false">SUM(M23:O23)</f>
        <v>10</v>
      </c>
      <c r="Q23" s="21" t="n">
        <v>72</v>
      </c>
      <c r="R23" s="20" t="n">
        <v>18</v>
      </c>
      <c r="S23" s="18" t="n">
        <v>0</v>
      </c>
      <c r="T23" s="18" t="n">
        <v>2</v>
      </c>
      <c r="U23" s="18" t="n">
        <f aca="false">SUM(R23:T23)</f>
        <v>20</v>
      </c>
      <c r="V23" s="21" t="n">
        <v>129</v>
      </c>
    </row>
    <row r="24" customFormat="false" ht="13.5" hidden="false" customHeight="false" outlineLevel="0" collapsed="false">
      <c r="A24" s="18" t="n">
        <v>19</v>
      </c>
      <c r="B24" s="19" t="s">
        <v>41</v>
      </c>
      <c r="C24" s="20"/>
      <c r="D24" s="18"/>
      <c r="E24" s="18"/>
      <c r="F24" s="18"/>
      <c r="G24" s="21"/>
      <c r="H24" s="20"/>
      <c r="I24" s="18"/>
      <c r="J24" s="18"/>
      <c r="K24" s="18"/>
      <c r="L24" s="21"/>
      <c r="M24" s="20"/>
      <c r="N24" s="18"/>
      <c r="O24" s="18"/>
      <c r="P24" s="18"/>
      <c r="Q24" s="21"/>
      <c r="R24" s="20" t="n">
        <v>4</v>
      </c>
      <c r="S24" s="18" t="n">
        <v>1</v>
      </c>
      <c r="T24" s="18" t="n">
        <v>0</v>
      </c>
      <c r="U24" s="18" t="n">
        <f aca="false">SUM(R24:T24)</f>
        <v>5</v>
      </c>
      <c r="V24" s="21" t="n">
        <v>81</v>
      </c>
    </row>
    <row r="25" customFormat="false" ht="14.25" hidden="false" customHeight="false" outlineLevel="0" collapsed="false">
      <c r="A25" s="18" t="n">
        <v>21</v>
      </c>
      <c r="B25" s="19" t="s">
        <v>42</v>
      </c>
      <c r="C25" s="25"/>
      <c r="D25" s="26"/>
      <c r="E25" s="26"/>
      <c r="F25" s="26"/>
      <c r="G25" s="27"/>
      <c r="H25" s="25"/>
      <c r="I25" s="26"/>
      <c r="J25" s="26"/>
      <c r="K25" s="26"/>
      <c r="L25" s="27"/>
      <c r="M25" s="25"/>
      <c r="N25" s="26"/>
      <c r="O25" s="26"/>
      <c r="P25" s="26"/>
      <c r="Q25" s="27"/>
      <c r="R25" s="25" t="n">
        <v>42</v>
      </c>
      <c r="S25" s="26" t="n">
        <v>11</v>
      </c>
      <c r="T25" s="26" t="n">
        <v>20</v>
      </c>
      <c r="U25" s="26" t="n">
        <f aca="false">SUM(R25:T25)</f>
        <v>73</v>
      </c>
      <c r="V25" s="27" t="n">
        <v>951</v>
      </c>
    </row>
    <row r="26" customFormat="false" ht="15" hidden="false" customHeight="false" outlineLevel="0" collapsed="false">
      <c r="A26" s="28"/>
      <c r="B26" s="23" t="s">
        <v>43</v>
      </c>
      <c r="C26" s="29" t="n">
        <f aca="false">SUM(C8:C25)</f>
        <v>426</v>
      </c>
      <c r="D26" s="30" t="n">
        <f aca="false">SUM(D8:D25)</f>
        <v>38</v>
      </c>
      <c r="E26" s="30" t="n">
        <f aca="false">SUM(E8:E25)</f>
        <v>86</v>
      </c>
      <c r="F26" s="30" t="n">
        <f aca="false">SUM(C26:E26)</f>
        <v>550</v>
      </c>
      <c r="G26" s="31" t="n">
        <f aca="false">SUM(G8:G25)</f>
        <v>5356</v>
      </c>
      <c r="H26" s="32" t="n">
        <f aca="false">SUM(H8:H25)</f>
        <v>358</v>
      </c>
      <c r="I26" s="30" t="n">
        <f aca="false">SUM(I8:I25)</f>
        <v>24</v>
      </c>
      <c r="J26" s="30" t="n">
        <f aca="false">SUM(J8:J25)</f>
        <v>124</v>
      </c>
      <c r="K26" s="30" t="n">
        <f aca="false">SUM(H26:J26)</f>
        <v>506</v>
      </c>
      <c r="L26" s="31" t="n">
        <f aca="false">SUM(L8:L25)</f>
        <v>5152</v>
      </c>
      <c r="M26" s="32" t="n">
        <f aca="false">SUM(M8:M25)</f>
        <v>260</v>
      </c>
      <c r="N26" s="30" t="n">
        <f aca="false">SUM(N8:N25)</f>
        <v>22</v>
      </c>
      <c r="O26" s="30" t="n">
        <f aca="false">SUM(O8:O25)</f>
        <v>48</v>
      </c>
      <c r="P26" s="30" t="n">
        <f aca="false">SUM(M26:O26)</f>
        <v>330</v>
      </c>
      <c r="Q26" s="31" t="n">
        <f aca="false">SUM(Q8:Q25)</f>
        <v>3385</v>
      </c>
      <c r="R26" s="32" t="n">
        <f aca="false">SUM(R8:R25)</f>
        <v>274</v>
      </c>
      <c r="S26" s="30" t="n">
        <f aca="false">SUM(S8:S25)</f>
        <v>21</v>
      </c>
      <c r="T26" s="30" t="n">
        <f aca="false">SUM(T8:T25)</f>
        <v>66</v>
      </c>
      <c r="U26" s="30" t="n">
        <f aca="false">SUM(R26:T26)</f>
        <v>361</v>
      </c>
      <c r="V26" s="31" t="n">
        <f aca="false">SUM(V8:V25)</f>
        <v>3768</v>
      </c>
    </row>
    <row r="27" customFormat="false" ht="13.5" hidden="false" customHeight="false" outlineLevel="0" collapsed="false">
      <c r="A27" s="28"/>
      <c r="B27" s="23" t="s">
        <v>44</v>
      </c>
      <c r="C27" s="33" t="s">
        <v>45</v>
      </c>
      <c r="D27" s="33" t="s">
        <v>45</v>
      </c>
      <c r="E27" s="33" t="s">
        <v>45</v>
      </c>
      <c r="F27" s="33" t="s">
        <v>46</v>
      </c>
      <c r="G27" s="33" t="s">
        <v>47</v>
      </c>
      <c r="H27" s="33" t="s">
        <v>48</v>
      </c>
      <c r="I27" s="33" t="s">
        <v>45</v>
      </c>
      <c r="J27" s="33" t="s">
        <v>45</v>
      </c>
      <c r="K27" s="33" t="s">
        <v>45</v>
      </c>
      <c r="L27" s="33" t="s">
        <v>47</v>
      </c>
      <c r="M27" s="33" t="s">
        <v>45</v>
      </c>
      <c r="N27" s="33" t="s">
        <v>45</v>
      </c>
      <c r="O27" s="33" t="s">
        <v>45</v>
      </c>
      <c r="P27" s="33" t="s">
        <v>45</v>
      </c>
      <c r="Q27" s="33" t="s">
        <v>47</v>
      </c>
      <c r="R27" s="33" t="s">
        <v>45</v>
      </c>
      <c r="S27" s="33" t="s">
        <v>45</v>
      </c>
      <c r="T27" s="33" t="s">
        <v>45</v>
      </c>
      <c r="U27" s="33" t="s">
        <v>45</v>
      </c>
      <c r="V27" s="33" t="s">
        <v>47</v>
      </c>
    </row>
    <row r="28" customFormat="false" ht="13.5" hidden="false" customHeight="false" outlineLevel="0" collapsed="false">
      <c r="A28" s="28"/>
      <c r="B28" s="34" t="s">
        <v>49</v>
      </c>
      <c r="C28" s="35" t="n">
        <v>77.45</v>
      </c>
      <c r="D28" s="18" t="n">
        <v>6.91</v>
      </c>
      <c r="E28" s="18" t="n">
        <v>16.64</v>
      </c>
      <c r="F28" s="18" t="n">
        <v>100</v>
      </c>
      <c r="G28" s="18"/>
      <c r="H28" s="18" t="n">
        <v>70.75</v>
      </c>
      <c r="I28" s="18" t="n">
        <v>4.74</v>
      </c>
      <c r="J28" s="18" t="n">
        <v>24.51</v>
      </c>
      <c r="K28" s="18" t="n">
        <v>100</v>
      </c>
      <c r="L28" s="18"/>
      <c r="M28" s="18" t="n">
        <v>78.79</v>
      </c>
      <c r="N28" s="18" t="n">
        <v>6.67</v>
      </c>
      <c r="O28" s="18" t="n">
        <v>14.55</v>
      </c>
      <c r="P28" s="18" t="n">
        <v>100</v>
      </c>
      <c r="Q28" s="18"/>
      <c r="R28" s="36" t="n">
        <v>75.9</v>
      </c>
      <c r="S28" s="18" t="n">
        <v>5.82</v>
      </c>
      <c r="T28" s="18" t="n">
        <v>18.28</v>
      </c>
      <c r="U28" s="18" t="n">
        <v>100</v>
      </c>
      <c r="V28" s="18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</row>
    <row r="31" customFormat="false" ht="13.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30T01:53:47Z</dcterms:created>
  <dc:creator>FMV6450DX4</dc:creator>
  <dc:description/>
  <dc:language>en-US</dc:language>
  <cp:lastModifiedBy>重田龍三</cp:lastModifiedBy>
  <cp:lastPrinted>2003-06-30T02:14:50Z</cp:lastPrinted>
  <cp:revision>0</cp:revision>
  <dc:subject/>
  <dc:title/>
</cp:coreProperties>
</file>