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＜表：１＞</t>
  </si>
  <si>
    <t xml:space="preserve">岡山市議会「買置品」の状況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3</t>
    </r>
    <r>
      <rPr>
        <sz val="11"/>
        <rFont val="Noto Sans"/>
        <family val="2"/>
      </rPr>
      <t xml:space="preserve">）</t>
    </r>
  </si>
  <si>
    <t xml:space="preserve">業者</t>
  </si>
  <si>
    <t xml:space="preserve">品名</t>
  </si>
  <si>
    <t xml:space="preserve">５年度</t>
  </si>
  <si>
    <t xml:space="preserve">６年度</t>
  </si>
  <si>
    <t xml:space="preserve">７年度</t>
  </si>
  <si>
    <t xml:space="preserve">８年度</t>
  </si>
  <si>
    <t xml:space="preserve">９年度</t>
  </si>
  <si>
    <t xml:space="preserve">１０年度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広井日進堂</t>
  </si>
  <si>
    <t xml:space="preserve">赤磐雄町・清酒</t>
  </si>
  <si>
    <t xml:space="preserve">瀬戸内産業</t>
  </si>
  <si>
    <t xml:space="preserve">備前焼</t>
  </si>
  <si>
    <t xml:space="preserve">一本松商事</t>
  </si>
  <si>
    <t xml:space="preserve">備前陶苑</t>
  </si>
  <si>
    <t xml:space="preserve">烏城彫協会</t>
  </si>
  <si>
    <t xml:space="preserve">烏城彫</t>
  </si>
  <si>
    <t xml:space="preserve">（Ｂｌａｎｋ）</t>
  </si>
  <si>
    <t xml:space="preserve">甲玉堂</t>
  </si>
  <si>
    <t xml:space="preserve">写真入れ（楯）</t>
  </si>
  <si>
    <t xml:space="preserve">他５社</t>
  </si>
  <si>
    <t xml:space="preserve">テレカ</t>
  </si>
  <si>
    <t xml:space="preserve">丸善（岡山店）</t>
  </si>
  <si>
    <t xml:space="preserve">飾り扇・ﾐﾆ屏風他</t>
  </si>
  <si>
    <t xml:space="preserve">産業貿易振興会</t>
  </si>
  <si>
    <t xml:space="preserve">お雛様・ﾐﾆ馬</t>
  </si>
  <si>
    <t xml:space="preserve">天満屋（岡山店）</t>
  </si>
  <si>
    <t xml:space="preserve">角時計舞奴他</t>
  </si>
  <si>
    <t xml:space="preserve">　　合　　　計</t>
  </si>
  <si>
    <t xml:space="preserve">　　－</t>
  </si>
  <si>
    <t xml:space="preserve">岡山市議会・議会運営事務費消耗品費⑦</t>
  </si>
  <si>
    <t xml:space="preserve">★交際費的支出</t>
  </si>
  <si>
    <t xml:space="preserve">岡山市宮崎助役の実母葬儀御供</t>
  </si>
  <si>
    <t xml:space="preserve">生花</t>
  </si>
  <si>
    <t xml:space="preserve">（株）岡葬</t>
  </si>
  <si>
    <t xml:space="preserve">旭川市出張の際の贈答品・マスカット１Ｋｇ</t>
  </si>
  <si>
    <t xml:space="preserve">志ほや</t>
  </si>
  <si>
    <t xml:space="preserve">橋本前首相の母葬儀の御供、増上寺</t>
  </si>
  <si>
    <t xml:space="preserve">東京ガーデ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14.49"/>
    <col collapsed="false" customWidth="true" hidden="false" outlineLevel="0" max="3" min="3" style="0" width="9.62"/>
    <col collapsed="false" customWidth="true" hidden="false" outlineLevel="0" max="4" min="4" style="0" width="10.87"/>
    <col collapsed="false" customWidth="true" hidden="false" outlineLevel="0" max="5" min="5" style="0" width="11.24"/>
    <col collapsed="false" customWidth="true" hidden="false" outlineLevel="0" max="6" min="6" style="0" width="10.37"/>
    <col collapsed="false" customWidth="true" hidden="false" outlineLevel="0" max="7" min="7" style="0" width="7.62"/>
    <col collapsed="false" customWidth="true" hidden="false" outlineLevel="0" max="8" min="8" style="0" width="10.49"/>
    <col collapsed="false" customWidth="true" hidden="false" outlineLevel="0" max="9" min="9" style="0" width="10.25"/>
    <col collapsed="false" customWidth="true" hidden="false" outlineLevel="0" max="10" min="10" style="0" width="8.36"/>
  </cols>
  <sheetData>
    <row r="1" customFormat="false" ht="24" hidden="false" customHeight="true" outlineLevel="0" collapsed="false">
      <c r="A1" s="1" t="s">
        <v>0</v>
      </c>
      <c r="B1" s="2" t="s">
        <v>1</v>
      </c>
      <c r="D1" s="2" t="s">
        <v>2</v>
      </c>
    </row>
    <row r="2" customFormat="false" ht="14.25" hidden="false" customHeight="false" outlineLevel="0" collapsed="false"/>
    <row r="3" customFormat="false" ht="14.25" hidden="false" customHeight="false" outlineLevel="0" collapsed="false">
      <c r="A3" s="3" t="s">
        <v>3</v>
      </c>
      <c r="B3" s="4" t="s">
        <v>4</v>
      </c>
      <c r="C3" s="5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7" t="s">
        <v>11</v>
      </c>
      <c r="J3" s="7" t="s">
        <v>12</v>
      </c>
      <c r="K3" s="7" t="s">
        <v>13</v>
      </c>
      <c r="L3" s="8" t="s">
        <v>14</v>
      </c>
    </row>
    <row r="4" customFormat="false" ht="13.5" hidden="false" customHeight="false" outlineLevel="0" collapsed="false">
      <c r="A4" s="9" t="s">
        <v>15</v>
      </c>
      <c r="B4" s="10" t="s">
        <v>16</v>
      </c>
      <c r="C4" s="11" t="n">
        <v>142000</v>
      </c>
      <c r="D4" s="12" t="n">
        <v>252000</v>
      </c>
      <c r="E4" s="12" t="n">
        <v>597200</v>
      </c>
      <c r="F4" s="12" t="n">
        <v>36000</v>
      </c>
      <c r="G4" s="12" t="n">
        <v>0</v>
      </c>
      <c r="H4" s="12" t="n">
        <v>0</v>
      </c>
      <c r="I4" s="12" t="n">
        <v>0</v>
      </c>
      <c r="J4" s="13"/>
      <c r="K4" s="12" t="n">
        <v>0</v>
      </c>
      <c r="L4" s="14" t="n">
        <v>0</v>
      </c>
    </row>
    <row r="5" customFormat="false" ht="13.5" hidden="false" customHeight="false" outlineLevel="0" collapsed="false">
      <c r="A5" s="15" t="s">
        <v>17</v>
      </c>
      <c r="B5" s="16" t="s">
        <v>18</v>
      </c>
      <c r="C5" s="11" t="n">
        <v>410000</v>
      </c>
      <c r="D5" s="12" t="n">
        <v>620000</v>
      </c>
      <c r="E5" s="12" t="n">
        <v>625000</v>
      </c>
      <c r="F5" s="12" t="n">
        <v>625000</v>
      </c>
      <c r="G5" s="12" t="n">
        <v>0</v>
      </c>
      <c r="H5" s="12" t="n">
        <v>125000</v>
      </c>
      <c r="I5" s="12" t="n">
        <v>530000</v>
      </c>
      <c r="J5" s="13"/>
      <c r="K5" s="12" t="n">
        <v>192000</v>
      </c>
      <c r="L5" s="17" t="n">
        <v>224000</v>
      </c>
    </row>
    <row r="6" customFormat="false" ht="13.5" hidden="false" customHeight="false" outlineLevel="0" collapsed="false">
      <c r="A6" s="15" t="s">
        <v>19</v>
      </c>
      <c r="B6" s="16" t="s">
        <v>18</v>
      </c>
      <c r="C6" s="11" t="n">
        <v>361000</v>
      </c>
      <c r="D6" s="12" t="n">
        <v>299840</v>
      </c>
      <c r="E6" s="12" t="n">
        <v>374600</v>
      </c>
      <c r="F6" s="12" t="n">
        <v>407880</v>
      </c>
      <c r="G6" s="12" t="n">
        <v>0</v>
      </c>
      <c r="H6" s="12" t="n">
        <v>0</v>
      </c>
      <c r="I6" s="12" t="n">
        <v>0</v>
      </c>
      <c r="J6" s="13"/>
      <c r="K6" s="12" t="n">
        <v>0</v>
      </c>
      <c r="L6" s="17" t="n">
        <v>0</v>
      </c>
    </row>
    <row r="7" customFormat="false" ht="13.5" hidden="false" customHeight="false" outlineLevel="0" collapsed="false">
      <c r="A7" s="15" t="s">
        <v>20</v>
      </c>
      <c r="B7" s="16" t="s">
        <v>18</v>
      </c>
      <c r="C7" s="11" t="n">
        <v>152000</v>
      </c>
      <c r="D7" s="12" t="n">
        <v>360500</v>
      </c>
      <c r="E7" s="12" t="n">
        <v>540000</v>
      </c>
      <c r="F7" s="12" t="n">
        <v>590000</v>
      </c>
      <c r="G7" s="12" t="n">
        <v>0</v>
      </c>
      <c r="H7" s="12" t="n">
        <v>136500</v>
      </c>
      <c r="I7" s="12" t="n">
        <v>49350</v>
      </c>
      <c r="J7" s="13"/>
      <c r="K7" s="12" t="n">
        <v>49350</v>
      </c>
      <c r="L7" s="17" t="n">
        <v>0</v>
      </c>
    </row>
    <row r="8" customFormat="false" ht="13.5" hidden="false" customHeight="false" outlineLevel="0" collapsed="false">
      <c r="A8" s="15" t="s">
        <v>21</v>
      </c>
      <c r="B8" s="16" t="s">
        <v>22</v>
      </c>
      <c r="C8" s="11" t="n">
        <v>158620</v>
      </c>
      <c r="D8" s="12" t="n">
        <v>26780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8" t="s">
        <v>23</v>
      </c>
      <c r="K8" s="12" t="n">
        <v>34020</v>
      </c>
      <c r="L8" s="17" t="n">
        <v>0</v>
      </c>
    </row>
    <row r="9" customFormat="false" ht="13.5" hidden="false" customHeight="false" outlineLevel="0" collapsed="false">
      <c r="A9" s="15" t="s">
        <v>24</v>
      </c>
      <c r="B9" s="16" t="s">
        <v>25</v>
      </c>
      <c r="C9" s="11" t="n">
        <v>0</v>
      </c>
      <c r="D9" s="12" t="n">
        <v>0</v>
      </c>
      <c r="E9" s="12" t="n">
        <v>0</v>
      </c>
      <c r="F9" s="12" t="n">
        <v>70040</v>
      </c>
      <c r="G9" s="12" t="n">
        <v>0</v>
      </c>
      <c r="H9" s="12" t="n">
        <v>0</v>
      </c>
      <c r="I9" s="12" t="n">
        <v>0</v>
      </c>
      <c r="J9" s="13"/>
      <c r="K9" s="12" t="n">
        <v>0</v>
      </c>
      <c r="L9" s="17" t="n">
        <v>0</v>
      </c>
    </row>
    <row r="10" customFormat="false" ht="13.5" hidden="false" customHeight="false" outlineLevel="0" collapsed="false">
      <c r="A10" s="15" t="s">
        <v>26</v>
      </c>
      <c r="B10" s="16" t="s">
        <v>27</v>
      </c>
      <c r="C10" s="11" t="n">
        <v>0</v>
      </c>
      <c r="D10" s="12" t="n">
        <v>337788</v>
      </c>
      <c r="E10" s="12" t="n">
        <v>740200</v>
      </c>
      <c r="F10" s="12" t="n">
        <v>644200</v>
      </c>
      <c r="G10" s="12" t="n">
        <v>0</v>
      </c>
      <c r="H10" s="12" t="n">
        <v>0</v>
      </c>
      <c r="I10" s="12" t="n">
        <v>0</v>
      </c>
      <c r="J10" s="13"/>
      <c r="K10" s="12" t="n">
        <v>16800</v>
      </c>
      <c r="L10" s="17" t="n">
        <v>0</v>
      </c>
    </row>
    <row r="11" customFormat="false" ht="13.5" hidden="false" customHeight="false" outlineLevel="0" collapsed="false">
      <c r="A11" s="15" t="s">
        <v>28</v>
      </c>
      <c r="B11" s="19" t="s">
        <v>29</v>
      </c>
      <c r="C11" s="11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30555</v>
      </c>
      <c r="J11" s="13"/>
      <c r="K11" s="12" t="n">
        <v>0</v>
      </c>
      <c r="L11" s="17" t="n">
        <v>0</v>
      </c>
    </row>
    <row r="12" customFormat="false" ht="13.5" hidden="false" customHeight="false" outlineLevel="0" collapsed="false">
      <c r="A12" s="15" t="s">
        <v>30</v>
      </c>
      <c r="B12" s="19" t="s">
        <v>31</v>
      </c>
      <c r="C12" s="11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3"/>
      <c r="K12" s="12" t="n">
        <v>42000</v>
      </c>
      <c r="L12" s="17" t="n">
        <v>0</v>
      </c>
    </row>
    <row r="13" customFormat="false" ht="14.25" hidden="false" customHeight="false" outlineLevel="0" collapsed="false">
      <c r="A13" s="20" t="s">
        <v>32</v>
      </c>
      <c r="B13" s="21" t="s">
        <v>33</v>
      </c>
      <c r="C13" s="22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20317</v>
      </c>
      <c r="J13" s="24"/>
      <c r="K13" s="23" t="n">
        <v>0</v>
      </c>
      <c r="L13" s="25" t="n">
        <v>14138</v>
      </c>
    </row>
    <row r="14" customFormat="false" ht="14.25" hidden="false" customHeight="false" outlineLevel="0" collapsed="false">
      <c r="B14" s="26" t="s">
        <v>34</v>
      </c>
      <c r="C14" s="27" t="n">
        <f aca="false">SUM(C4:C10)</f>
        <v>1223620</v>
      </c>
      <c r="D14" s="28" t="n">
        <f aca="false">SUM(D4:D10)</f>
        <v>2137928</v>
      </c>
      <c r="E14" s="28" t="n">
        <f aca="false">SUM(E4:E10)</f>
        <v>2877000</v>
      </c>
      <c r="F14" s="28" t="n">
        <f aca="false">SUM(F4:F10)</f>
        <v>2373120</v>
      </c>
      <c r="G14" s="28" t="n">
        <f aca="false">SUM(G4:G10)</f>
        <v>0</v>
      </c>
      <c r="H14" s="28" t="n">
        <f aca="false">SUM(H4:H10)</f>
        <v>261500</v>
      </c>
      <c r="I14" s="28" t="n">
        <f aca="false">SUM(I4:I13)</f>
        <v>630222</v>
      </c>
      <c r="J14" s="29" t="s">
        <v>35</v>
      </c>
      <c r="K14" s="28" t="n">
        <f aca="false">SUM(K4:K13)</f>
        <v>334170</v>
      </c>
      <c r="L14" s="30" t="n">
        <f aca="false">SUM(L5:L13)</f>
        <v>238138</v>
      </c>
    </row>
    <row r="16" customFormat="false" ht="13.5" hidden="false" customHeight="false" outlineLevel="0" collapsed="false">
      <c r="A16" s="2" t="s">
        <v>36</v>
      </c>
    </row>
    <row r="17" customFormat="false" ht="13.5" hidden="false" customHeight="false" outlineLevel="0" collapsed="false">
      <c r="A17" s="2" t="s">
        <v>37</v>
      </c>
    </row>
    <row r="18" customFormat="false" ht="13.5" hidden="false" customHeight="false" outlineLevel="0" collapsed="false">
      <c r="A18" s="31" t="n">
        <v>36411</v>
      </c>
      <c r="B18" s="32" t="n">
        <v>21000</v>
      </c>
      <c r="C18" s="18" t="s">
        <v>38</v>
      </c>
      <c r="D18" s="33"/>
      <c r="E18" s="33"/>
      <c r="F18" s="34" t="s">
        <v>39</v>
      </c>
      <c r="G18" s="35" t="s">
        <v>40</v>
      </c>
      <c r="H18" s="34"/>
    </row>
    <row r="19" customFormat="false" ht="13.5" hidden="false" customHeight="false" outlineLevel="0" collapsed="false">
      <c r="A19" s="31" t="n">
        <v>36455</v>
      </c>
      <c r="B19" s="36" t="n">
        <v>17325</v>
      </c>
      <c r="C19" s="18" t="s">
        <v>41</v>
      </c>
      <c r="D19" s="33"/>
      <c r="E19" s="33"/>
      <c r="F19" s="34"/>
      <c r="G19" s="35" t="s">
        <v>42</v>
      </c>
      <c r="H19" s="34"/>
    </row>
    <row r="20" customFormat="false" ht="13.5" hidden="false" customHeight="false" outlineLevel="0" collapsed="false">
      <c r="A20" s="31" t="n">
        <v>36503</v>
      </c>
      <c r="B20" s="36" t="n">
        <v>21000</v>
      </c>
      <c r="C20" s="18" t="s">
        <v>43</v>
      </c>
      <c r="D20" s="33"/>
      <c r="E20" s="33"/>
      <c r="F20" s="34"/>
      <c r="G20" s="35" t="s">
        <v>44</v>
      </c>
      <c r="H20" s="34"/>
    </row>
    <row r="22" customFormat="false" ht="14.25" hidden="false" customHeight="true" outlineLevel="0" collapsed="false"/>
    <row r="23" customFormat="false" ht="13.5" hidden="false" customHeight="false" outlineLevel="0" collapsed="false">
      <c r="H23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重田龍三</cp:lastModifiedBy>
  <cp:lastPrinted>2003-05-02T06:59:09Z</cp:lastPrinted>
  <cp:revision>0</cp:revision>
  <dc:subject/>
  <dc:title/>
</cp:coreProperties>
</file>