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会「報酬」" sheetId="1" state="visible" r:id="rId2"/>
    <sheet name="「旅費」" sheetId="2" state="visible" r:id="rId3"/>
    <sheet name="Sheet3" sheetId="3" state="visible" r:id="rId4"/>
  </sheets>
  <definedNames>
    <definedName function="false" hidden="true" localSheetId="1" name="_xlnm._FilterDatabase" vbProcedure="false">'「旅費」'!$A$5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48">
  <si>
    <t xml:space="preserve">県警・警察署協議会</t>
  </si>
  <si>
    <t xml:space="preserve">平成１６年度＜委員報酬明細＞</t>
  </si>
  <si>
    <t xml:space="preserve">【表：１】</t>
  </si>
  <si>
    <t xml:space="preserve">★＝監査請求対象署</t>
  </si>
  <si>
    <t xml:space="preserve">＜単位：円＞</t>
  </si>
  <si>
    <t xml:space="preserve">開催</t>
  </si>
  <si>
    <t xml:space="preserve">税込：日額報酬</t>
  </si>
  <si>
    <r>
      <rPr>
        <sz val="11"/>
        <rFont val="Noto Sans"/>
        <family val="2"/>
      </rPr>
      <t xml:space="preserve">０＝欠席 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＝報酬辞退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0/8</t>
    </r>
    <r>
      <rPr>
        <sz val="10"/>
        <rFont val="Noto Sans"/>
        <family val="2"/>
      </rPr>
      <t xml:space="preserve">　⇒</t>
    </r>
  </si>
  <si>
    <t xml:space="preserve">岡村　耕輔</t>
  </si>
  <si>
    <t xml:space="preserve">小野　浩一</t>
  </si>
  <si>
    <t xml:space="preserve">会長</t>
  </si>
  <si>
    <t xml:space="preserve">分母は定員数</t>
  </si>
  <si>
    <t xml:space="preserve">東　署</t>
  </si>
  <si>
    <t xml:space="preserve">月日</t>
  </si>
  <si>
    <t xml:space="preserve">藤原　　作馬</t>
  </si>
  <si>
    <t xml:space="preserve">岡　　　正義</t>
  </si>
  <si>
    <t xml:space="preserve">長江　　勘次郎</t>
  </si>
  <si>
    <t xml:space="preserve">塩飽　　幹廣</t>
  </si>
  <si>
    <t xml:space="preserve">藤原　　浩</t>
  </si>
  <si>
    <t xml:space="preserve">黒田　　智昭</t>
  </si>
  <si>
    <t xml:space="preserve">佐藤　　正信</t>
  </si>
  <si>
    <t xml:space="preserve">白川　　文弘</t>
  </si>
  <si>
    <t xml:space="preserve">井本　　昌弘</t>
  </si>
  <si>
    <t xml:space="preserve">池田　　敏弘</t>
  </si>
  <si>
    <t xml:space="preserve">影山　泰</t>
  </si>
  <si>
    <t xml:space="preserve">江国　　茂基</t>
  </si>
  <si>
    <t xml:space="preserve">岡田　　鐡太郎</t>
  </si>
  <si>
    <t xml:space="preserve">木山　　淑子</t>
  </si>
  <si>
    <t xml:space="preserve">辻　　　正子</t>
  </si>
  <si>
    <t xml:space="preserve">　　計</t>
  </si>
  <si>
    <t xml:space="preserve">出欠</t>
  </si>
  <si>
    <t xml:space="preserve">議事録出席者数</t>
  </si>
  <si>
    <t xml:space="preserve">6/23</t>
  </si>
  <si>
    <t xml:space="preserve">ｘ</t>
  </si>
  <si>
    <t xml:space="preserve">10/15</t>
  </si>
  <si>
    <t xml:space="preserve">10/8</t>
  </si>
  <si>
    <t xml:space="preserve">　　－</t>
  </si>
  <si>
    <t xml:space="preserve">2/8</t>
  </si>
  <si>
    <t xml:space="preserve">辞退</t>
  </si>
  <si>
    <t xml:space="preserve">12/15</t>
  </si>
  <si>
    <t xml:space="preserve">　計</t>
  </si>
  <si>
    <t xml:space="preserve">★　　　　　西　署</t>
  </si>
  <si>
    <t xml:space="preserve">槌田　　邦夫</t>
  </si>
  <si>
    <t xml:space="preserve">長瀬　　四郎</t>
  </si>
  <si>
    <t xml:space="preserve">御船　　肇</t>
  </si>
  <si>
    <t xml:space="preserve">鷹取　　　司</t>
  </si>
  <si>
    <t xml:space="preserve">大橋　　慶子</t>
  </si>
  <si>
    <t xml:space="preserve">三垣　貴</t>
  </si>
  <si>
    <t xml:space="preserve">熊代　　正志</t>
  </si>
  <si>
    <t xml:space="preserve">平山　　　要</t>
  </si>
  <si>
    <t xml:space="preserve">田村　　二葉</t>
  </si>
  <si>
    <t xml:space="preserve">梶原　　昌一</t>
  </si>
  <si>
    <t xml:space="preserve">熊代　武志</t>
  </si>
  <si>
    <t xml:space="preserve">三宅　　泰治</t>
  </si>
  <si>
    <t xml:space="preserve">三宅　　　理之</t>
  </si>
  <si>
    <t xml:space="preserve">守屋　勉</t>
  </si>
  <si>
    <t xml:space="preserve">角田　　みどり</t>
  </si>
  <si>
    <t xml:space="preserve">7/23</t>
  </si>
  <si>
    <t xml:space="preserve">x</t>
  </si>
  <si>
    <t xml:space="preserve">14/15</t>
  </si>
  <si>
    <t xml:space="preserve">10/29</t>
  </si>
  <si>
    <t xml:space="preserve">11/15</t>
  </si>
  <si>
    <t xml:space="preserve">2/17</t>
  </si>
  <si>
    <t xml:space="preserve">南　署</t>
  </si>
  <si>
    <t xml:space="preserve">大隈　　清治</t>
  </si>
  <si>
    <t xml:space="preserve">近藤　　正和</t>
  </si>
  <si>
    <t xml:space="preserve">吉田　　延之</t>
  </si>
  <si>
    <t xml:space="preserve">藤井　　英美</t>
  </si>
  <si>
    <t xml:space="preserve">大塚　　克巳</t>
  </si>
  <si>
    <t xml:space="preserve">生田　　量一</t>
  </si>
  <si>
    <t xml:space="preserve">矢野　　和江</t>
  </si>
  <si>
    <t xml:space="preserve">山下　　宣子</t>
  </si>
  <si>
    <t xml:space="preserve">堀川　健吾</t>
  </si>
  <si>
    <t xml:space="preserve">火矢　悦治</t>
  </si>
  <si>
    <t xml:space="preserve">6/11</t>
  </si>
  <si>
    <t xml:space="preserve">10/13</t>
  </si>
  <si>
    <t xml:space="preserve">2/4</t>
  </si>
  <si>
    <t xml:space="preserve">9/15</t>
  </si>
  <si>
    <t xml:space="preserve">西大寺署</t>
  </si>
  <si>
    <t xml:space="preserve">大森　　寿夫</t>
  </si>
  <si>
    <t xml:space="preserve">森本　　　享</t>
  </si>
  <si>
    <t xml:space="preserve">立川　　　恭司</t>
  </si>
  <si>
    <t xml:space="preserve">小川　　政男</t>
  </si>
  <si>
    <t xml:space="preserve">奥山　　勲</t>
  </si>
  <si>
    <t xml:space="preserve">森　亮</t>
  </si>
  <si>
    <t xml:space="preserve">上岡　　克成</t>
  </si>
  <si>
    <t xml:space="preserve">後藤　　満子</t>
  </si>
  <si>
    <t xml:space="preserve">藤澤　　好美</t>
  </si>
  <si>
    <t xml:space="preserve">7/16</t>
  </si>
  <si>
    <t xml:space="preserve">9/10</t>
  </si>
  <si>
    <t xml:space="preserve">10/20</t>
  </si>
  <si>
    <t xml:space="preserve">7/10</t>
  </si>
  <si>
    <t xml:space="preserve">2/10</t>
  </si>
  <si>
    <t xml:space="preserve">★　　　　御津署</t>
  </si>
  <si>
    <t xml:space="preserve">奥村　　義昌</t>
  </si>
  <si>
    <t xml:space="preserve">広本　　英史</t>
  </si>
  <si>
    <t xml:space="preserve">石居　　始</t>
  </si>
  <si>
    <t xml:space="preserve">延江　　泰男</t>
  </si>
  <si>
    <t xml:space="preserve">大智　　宏正</t>
  </si>
  <si>
    <t xml:space="preserve">6/29</t>
  </si>
  <si>
    <t xml:space="preserve">5/5</t>
  </si>
  <si>
    <t xml:space="preserve">9/24</t>
  </si>
  <si>
    <t xml:space="preserve">4/5</t>
  </si>
  <si>
    <r>
      <rPr>
        <sz val="10"/>
        <rFont val="ＭＳ Ｐゴシック"/>
        <family val="3"/>
        <charset val="128"/>
      </rPr>
      <t xml:space="preserve">2/</t>
    </r>
    <r>
      <rPr>
        <sz val="10"/>
        <rFont val="Noto Sans"/>
        <family val="2"/>
      </rPr>
      <t xml:space="preserve">３</t>
    </r>
  </si>
  <si>
    <t xml:space="preserve">瀬戸署</t>
  </si>
  <si>
    <t xml:space="preserve">難波　勉</t>
  </si>
  <si>
    <t xml:space="preserve">小林　　一郎</t>
  </si>
  <si>
    <t xml:space="preserve">作本　　健二</t>
  </si>
  <si>
    <t xml:space="preserve">赤木　　啓子</t>
  </si>
  <si>
    <t xml:space="preserve">宮岡　守</t>
  </si>
  <si>
    <t xml:space="preserve">西山　堅</t>
  </si>
  <si>
    <t xml:space="preserve">森川　　房代</t>
  </si>
  <si>
    <t xml:space="preserve">実光　守</t>
  </si>
  <si>
    <t xml:space="preserve">小島　　芳夫</t>
  </si>
  <si>
    <t xml:space="preserve">出欠★現・赤磐署</t>
  </si>
  <si>
    <t xml:space="preserve">（赤磐）</t>
  </si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８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/10</t>
    </r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８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８</t>
    </r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/10</t>
    </r>
  </si>
  <si>
    <t xml:space="preserve">備前署</t>
  </si>
  <si>
    <t xml:space="preserve">末石　　浩志</t>
  </si>
  <si>
    <t xml:space="preserve">大饗　　　猛</t>
  </si>
  <si>
    <t xml:space="preserve">河田　　　有</t>
  </si>
  <si>
    <t xml:space="preserve">奥西　　正男</t>
  </si>
  <si>
    <t xml:space="preserve">森　　　敬一</t>
  </si>
  <si>
    <t xml:space="preserve">新後　　純雄</t>
  </si>
  <si>
    <t xml:space="preserve">寺崎　　和男</t>
  </si>
  <si>
    <t xml:space="preserve">藤原　　廣美</t>
  </si>
  <si>
    <t xml:space="preserve">江口　一男</t>
  </si>
  <si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７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０</t>
    </r>
  </si>
  <si>
    <t xml:space="preserve">牛窓署</t>
  </si>
  <si>
    <t xml:space="preserve">小林　進</t>
  </si>
  <si>
    <t xml:space="preserve">河原　　政文</t>
  </si>
  <si>
    <t xml:space="preserve">木下　　達男</t>
  </si>
  <si>
    <t xml:space="preserve">小林　　鈴代</t>
  </si>
  <si>
    <t xml:space="preserve">（瀬戸内）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３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/5</t>
    </r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t xml:space="preserve">玉野署</t>
  </si>
  <si>
    <t xml:space="preserve">中島　芳弘</t>
  </si>
  <si>
    <t xml:space="preserve">坪井　　登美子</t>
  </si>
  <si>
    <t xml:space="preserve">谷井　　宏光</t>
  </si>
  <si>
    <t xml:space="preserve">竹原　　昭道</t>
  </si>
  <si>
    <t xml:space="preserve">長町　　征一</t>
  </si>
  <si>
    <t xml:space="preserve">藤原　洋夫</t>
  </si>
  <si>
    <t xml:space="preserve">池田　　美知子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９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10</t>
    </r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10</t>
    </r>
  </si>
  <si>
    <t xml:space="preserve">1/31</t>
  </si>
  <si>
    <t xml:space="preserve">児島署</t>
  </si>
  <si>
    <t xml:space="preserve">光本　寿夫</t>
  </si>
  <si>
    <t xml:space="preserve">光畑　　芳夫</t>
  </si>
  <si>
    <t xml:space="preserve">難波　　茂三</t>
  </si>
  <si>
    <t xml:space="preserve">野上　　和加博</t>
  </si>
  <si>
    <t xml:space="preserve">中村　　栄子</t>
  </si>
  <si>
    <t xml:space="preserve">土屋　　紀子</t>
  </si>
  <si>
    <t xml:space="preserve">中西　　清次</t>
  </si>
  <si>
    <t xml:space="preserve">6/16</t>
  </si>
  <si>
    <t xml:space="preserve">6/10</t>
  </si>
  <si>
    <t xml:space="preserve">9/17</t>
  </si>
  <si>
    <t xml:space="preserve">倉敷署</t>
  </si>
  <si>
    <t xml:space="preserve">楠戸　正之</t>
  </si>
  <si>
    <t xml:space="preserve">野田　　政二</t>
  </si>
  <si>
    <t xml:space="preserve">板谷　　平治郎</t>
  </si>
  <si>
    <t xml:space="preserve">藤原　隆</t>
  </si>
  <si>
    <t xml:space="preserve">白神　琢也</t>
  </si>
  <si>
    <t xml:space="preserve">高橋　泰雄</t>
  </si>
  <si>
    <t xml:space="preserve">大熊　祐司</t>
  </si>
  <si>
    <t xml:space="preserve">丸尾　憲一</t>
  </si>
  <si>
    <t xml:space="preserve">池田　連三</t>
  </si>
  <si>
    <t xml:space="preserve">廣谷　敬子</t>
  </si>
  <si>
    <t xml:space="preserve">吉田　しをり</t>
  </si>
  <si>
    <t xml:space="preserve">6/24</t>
  </si>
  <si>
    <t xml:space="preserve">★　　　　水島署</t>
  </si>
  <si>
    <t xml:space="preserve">三宅　勲</t>
  </si>
  <si>
    <t xml:space="preserve">西　　勉</t>
  </si>
  <si>
    <t xml:space="preserve">堀井　　博志</t>
  </si>
  <si>
    <t xml:space="preserve">佐々木久</t>
  </si>
  <si>
    <t xml:space="preserve">渡辺　晴之</t>
  </si>
  <si>
    <t xml:space="preserve">原田　唯良</t>
  </si>
  <si>
    <t xml:space="preserve">渡邊　育子</t>
  </si>
  <si>
    <t xml:space="preserve">池田　英之介</t>
  </si>
  <si>
    <t xml:space="preserve">高橋　　昌巳</t>
  </si>
  <si>
    <t xml:space="preserve">三宅　基男</t>
  </si>
  <si>
    <t xml:space="preserve">高槻　　健</t>
  </si>
  <si>
    <t xml:space="preserve">10/10</t>
  </si>
  <si>
    <t xml:space="preserve">10/7</t>
  </si>
  <si>
    <t xml:space="preserve">2/9</t>
  </si>
  <si>
    <t xml:space="preserve">玉島署</t>
  </si>
  <si>
    <t xml:space="preserve">井上　博義</t>
  </si>
  <si>
    <t xml:space="preserve">片山　　均</t>
  </si>
  <si>
    <t xml:space="preserve">田主　　智彦</t>
  </si>
  <si>
    <t xml:space="preserve">岡部　　正継</t>
  </si>
  <si>
    <t xml:space="preserve">佐藤　清</t>
  </si>
  <si>
    <t xml:space="preserve">横山　暁</t>
  </si>
  <si>
    <t xml:space="preserve">吉川　一之</t>
  </si>
  <si>
    <t xml:space="preserve">津川　公伯</t>
  </si>
  <si>
    <t xml:space="preserve">野田　弘喜</t>
  </si>
  <si>
    <t xml:space="preserve">浅沼　富貴子</t>
  </si>
  <si>
    <t xml:space="preserve">榎　　　真理子</t>
  </si>
  <si>
    <t xml:space="preserve">亀山　定</t>
  </si>
  <si>
    <t xml:space="preserve">藤澤　繁行</t>
  </si>
  <si>
    <t xml:space="preserve">野田　慎一</t>
  </si>
  <si>
    <t xml:space="preserve">　－</t>
  </si>
  <si>
    <t xml:space="preserve">10/25</t>
  </si>
  <si>
    <t xml:space="preserve">13/15</t>
  </si>
  <si>
    <t xml:space="preserve">1/28</t>
  </si>
  <si>
    <t xml:space="preserve">笠岡署</t>
  </si>
  <si>
    <t xml:space="preserve">高木　直矢</t>
  </si>
  <si>
    <t xml:space="preserve">関藤　　篤志</t>
  </si>
  <si>
    <t xml:space="preserve">高田　　行則</t>
  </si>
  <si>
    <t xml:space="preserve">渡邊　　美也</t>
  </si>
  <si>
    <t xml:space="preserve">山本　　努</t>
  </si>
  <si>
    <t xml:space="preserve">大平　　賢作</t>
  </si>
  <si>
    <t xml:space="preserve">大嶋　　元義</t>
  </si>
  <si>
    <t xml:space="preserve">奥野　　俊征</t>
  </si>
  <si>
    <t xml:space="preserve">坂本　雪齎</t>
  </si>
  <si>
    <t xml:space="preserve">6/28</t>
  </si>
  <si>
    <r>
      <rPr>
        <sz val="10"/>
        <rFont val="ＭＳ Ｐゴシック"/>
        <family val="3"/>
        <charset val="128"/>
      </rPr>
      <t xml:space="preserve">9/</t>
    </r>
    <r>
      <rPr>
        <sz val="10"/>
        <rFont val="Noto Sans"/>
        <family val="2"/>
      </rPr>
      <t xml:space="preserve">１０</t>
    </r>
  </si>
  <si>
    <t xml:space="preserve">9/28</t>
  </si>
  <si>
    <t xml:space="preserve">8/10</t>
  </si>
  <si>
    <t xml:space="preserve">矢掛署</t>
  </si>
  <si>
    <t xml:space="preserve">山岡　　治喜</t>
  </si>
  <si>
    <t xml:space="preserve">土井　　重光</t>
  </si>
  <si>
    <t xml:space="preserve">藤原　　貫一</t>
  </si>
  <si>
    <t xml:space="preserve">渡邊　　一二</t>
  </si>
  <si>
    <t xml:space="preserve">津尾　　恵子</t>
  </si>
  <si>
    <t xml:space="preserve">7/1</t>
  </si>
  <si>
    <t xml:space="preserve">10/5</t>
  </si>
  <si>
    <t xml:space="preserve">2/23</t>
  </si>
  <si>
    <t xml:space="preserve">井原署</t>
  </si>
  <si>
    <t xml:space="preserve">三村　　弘</t>
  </si>
  <si>
    <t xml:space="preserve">藤井　　克巳</t>
  </si>
  <si>
    <t xml:space="preserve">木田　　千晴</t>
  </si>
  <si>
    <t xml:space="preserve">7/15</t>
  </si>
  <si>
    <t xml:space="preserve">3/5</t>
  </si>
  <si>
    <t xml:space="preserve">10/6</t>
  </si>
  <si>
    <t xml:space="preserve">★　　　総社署</t>
  </si>
  <si>
    <t xml:space="preserve">浅沼　節雄</t>
  </si>
  <si>
    <t xml:space="preserve">風早　和</t>
  </si>
  <si>
    <t xml:space="preserve">難波　　圭吾</t>
  </si>
  <si>
    <t xml:space="preserve">松永　　宅司</t>
  </si>
  <si>
    <t xml:space="preserve">大嶋　　公子</t>
  </si>
  <si>
    <t xml:space="preserve">丸山　　光雄</t>
  </si>
  <si>
    <t xml:space="preserve">荒木　　俊行</t>
  </si>
  <si>
    <t xml:space="preserve">友野　　茂</t>
  </si>
  <si>
    <t xml:space="preserve">奥田　智保子</t>
  </si>
  <si>
    <t xml:space="preserve">安延　孝明</t>
  </si>
  <si>
    <t xml:space="preserve">7/27</t>
  </si>
  <si>
    <t xml:space="preserve">2/28</t>
  </si>
  <si>
    <t xml:space="preserve">★　　　　高梁署</t>
  </si>
  <si>
    <t xml:space="preserve">黒瀬　　官治</t>
  </si>
  <si>
    <t xml:space="preserve">藤本　　金二郎</t>
  </si>
  <si>
    <t xml:space="preserve">岡本　　侈</t>
  </si>
  <si>
    <t xml:space="preserve">小林　　美津子</t>
  </si>
  <si>
    <t xml:space="preserve">須广　　恵美子</t>
  </si>
  <si>
    <t xml:space="preserve">川上　實</t>
  </si>
  <si>
    <t xml:space="preserve">長船　勝巳</t>
  </si>
  <si>
    <t xml:space="preserve">上藤　茂夫</t>
  </si>
  <si>
    <t xml:space="preserve">島　　薫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/10</t>
    </r>
  </si>
  <si>
    <t xml:space="preserve">★　　　新見署</t>
  </si>
  <si>
    <t xml:space="preserve">岡本　　研吾</t>
  </si>
  <si>
    <t xml:space="preserve">中川　　初美</t>
  </si>
  <si>
    <t xml:space="preserve">吉田　　彰</t>
  </si>
  <si>
    <t xml:space="preserve">藤野　　浩吉</t>
  </si>
  <si>
    <t xml:space="preserve">村上　　昇</t>
  </si>
  <si>
    <t xml:space="preserve">7/20</t>
  </si>
  <si>
    <t xml:space="preserve">11/22</t>
  </si>
  <si>
    <t xml:space="preserve">2/21</t>
  </si>
  <si>
    <t xml:space="preserve">★　　　勝山署</t>
  </si>
  <si>
    <t xml:space="preserve">長瀬　　壽</t>
  </si>
  <si>
    <t xml:space="preserve">進　　　市三</t>
  </si>
  <si>
    <t xml:space="preserve">鈴木　　進</t>
  </si>
  <si>
    <t xml:space="preserve">有元　　美都子</t>
  </si>
  <si>
    <t xml:space="preserve">池田　　輝哉</t>
  </si>
  <si>
    <t xml:space="preserve">池田　　勉</t>
  </si>
  <si>
    <t xml:space="preserve">行安　　智有</t>
  </si>
  <si>
    <t xml:space="preserve">高島　　昌司</t>
  </si>
  <si>
    <t xml:space="preserve">山中　俊男</t>
  </si>
  <si>
    <t xml:space="preserve">木下　伸一</t>
  </si>
  <si>
    <t xml:space="preserve">（真庭）</t>
  </si>
  <si>
    <t xml:space="preserve">7/13</t>
  </si>
  <si>
    <t xml:space="preserve">10/4</t>
  </si>
  <si>
    <t xml:space="preserve">2/15</t>
  </si>
  <si>
    <t xml:space="preserve">★　　　津山署</t>
  </si>
  <si>
    <t xml:space="preserve">倉見　　巌</t>
  </si>
  <si>
    <t xml:space="preserve">牧野　　大作</t>
  </si>
  <si>
    <t xml:space="preserve">細江　　忠</t>
  </si>
  <si>
    <t xml:space="preserve">遠藤　　　知子</t>
  </si>
  <si>
    <t xml:space="preserve">黒河内　寂超</t>
  </si>
  <si>
    <t xml:space="preserve">下田　　三千男</t>
  </si>
  <si>
    <t xml:space="preserve">北野　　明子</t>
  </si>
  <si>
    <t xml:space="preserve">米戸　　啓道</t>
  </si>
  <si>
    <t xml:space="preserve">秋久　憲司</t>
  </si>
  <si>
    <t xml:space="preserve">岡　　　信義</t>
  </si>
  <si>
    <t xml:space="preserve">小野　　克巳</t>
  </si>
  <si>
    <t xml:space="preserve">政宗　　純正</t>
  </si>
  <si>
    <t xml:space="preserve">入江　　恭司</t>
  </si>
  <si>
    <t xml:space="preserve">難波　　義雅</t>
  </si>
  <si>
    <t xml:space="preserve">福島　　和夫</t>
  </si>
  <si>
    <t xml:space="preserve">7/6</t>
  </si>
  <si>
    <t xml:space="preserve">2/18</t>
  </si>
  <si>
    <t xml:space="preserve">★　　　勝英署</t>
  </si>
  <si>
    <t xml:space="preserve">宮本　　俊郎</t>
  </si>
  <si>
    <t xml:space="preserve">費用弁償辞退田中　　卓</t>
  </si>
  <si>
    <t xml:space="preserve">費用弁償辞退新井　　和代</t>
  </si>
  <si>
    <t xml:space="preserve">本井傳　誠士</t>
  </si>
  <si>
    <t xml:space="preserve">中島　　和久</t>
  </si>
  <si>
    <t xml:space="preserve">西浦　　豊照</t>
  </si>
  <si>
    <t xml:space="preserve">尾崎　　功三</t>
  </si>
  <si>
    <t xml:space="preserve">杉浦　良久</t>
  </si>
  <si>
    <t xml:space="preserve">小林　秀雄</t>
  </si>
  <si>
    <t xml:space="preserve">浅田　　康彦</t>
  </si>
  <si>
    <t xml:space="preserve">出欠★現・美作署</t>
  </si>
  <si>
    <t xml:space="preserve">（美作）</t>
  </si>
  <si>
    <t xml:space="preserve">1/27</t>
  </si>
  <si>
    <t xml:space="preserve">久米署</t>
  </si>
  <si>
    <t xml:space="preserve">村上　　三子</t>
  </si>
  <si>
    <t xml:space="preserve">葛原　　定行</t>
  </si>
  <si>
    <t xml:space="preserve">山崎　　和子</t>
  </si>
  <si>
    <t xml:space="preserve">西村　　昌計</t>
  </si>
  <si>
    <t xml:space="preserve">小阪　　卓巳</t>
  </si>
  <si>
    <t xml:space="preserve">（美咲）</t>
  </si>
  <si>
    <t xml:space="preserve">6/22</t>
  </si>
  <si>
    <t xml:space="preserve">2/24</t>
  </si>
  <si>
    <t xml:space="preserve">平成１６年度＜委員旅費明細＞</t>
  </si>
  <si>
    <t xml:space="preserve">【表：２】</t>
  </si>
  <si>
    <t xml:space="preserve">▲＝欠席</t>
  </si>
  <si>
    <t xml:space="preserve">支出月日</t>
  </si>
  <si>
    <t xml:space="preserve">所轄署</t>
  </si>
  <si>
    <t xml:space="preserve">委員氏名</t>
  </si>
  <si>
    <t xml:space="preserve">　　旅行条件</t>
  </si>
  <si>
    <t xml:space="preserve">鉄道運賃（円）</t>
  </si>
  <si>
    <t xml:space="preserve">　車賃</t>
  </si>
  <si>
    <t xml:space="preserve">　日当</t>
  </si>
  <si>
    <t xml:space="preserve">　用　　　　　　　務</t>
  </si>
  <si>
    <t xml:space="preserve">東署</t>
  </si>
  <si>
    <t xml:space="preserve">バス</t>
  </si>
  <si>
    <t xml:space="preserve">警察署協議会用務</t>
  </si>
  <si>
    <t xml:space="preserve">西署</t>
  </si>
  <si>
    <t xml:space="preserve">梶原　昌一</t>
  </si>
  <si>
    <t xml:space="preserve">？</t>
  </si>
  <si>
    <t xml:space="preserve">南署</t>
  </si>
  <si>
    <t xml:space="preserve">生田　量一</t>
  </si>
  <si>
    <r>
      <rPr>
        <sz val="10"/>
        <rFont val="Noto Sans"/>
        <family val="2"/>
      </rPr>
      <t xml:space="preserve">小串～泉田（</t>
    </r>
    <r>
      <rPr>
        <sz val="10"/>
        <rFont val="ＭＳ Ｐゴシック"/>
        <family val="3"/>
        <charset val="128"/>
      </rPr>
      <t xml:space="preserve">37.4K)</t>
    </r>
  </si>
  <si>
    <t xml:space="preserve">大森他５名</t>
  </si>
  <si>
    <t xml:space="preserve">バス＠５５０ｘ５</t>
  </si>
  <si>
    <t xml:space="preserve">大森　寿夫</t>
  </si>
  <si>
    <t xml:space="preserve">自家用車使用</t>
  </si>
  <si>
    <t xml:space="preserve">犬島情勢伯活動同行</t>
  </si>
  <si>
    <t xml:space="preserve">森本　　享</t>
  </si>
  <si>
    <t xml:space="preserve">小川　政男</t>
  </si>
  <si>
    <t xml:space="preserve">森　　　亮</t>
  </si>
  <si>
    <t xml:space="preserve">立川　添司</t>
  </si>
  <si>
    <t xml:space="preserve">御津署</t>
  </si>
  <si>
    <t xml:space="preserve">加茂川町～御津</t>
  </si>
  <si>
    <t xml:space="preserve">警察署協議会</t>
  </si>
  <si>
    <t xml:space="preserve">奥村　義昌</t>
  </si>
  <si>
    <t xml:space="preserve">9/24 </t>
  </si>
  <si>
    <t xml:space="preserve">吉備中央町加茂川・御津町</t>
  </si>
  <si>
    <t xml:space="preserve">難波　　勉</t>
  </si>
  <si>
    <t xml:space="preserve">赤坂町、瀬戸町</t>
  </si>
  <si>
    <t xml:space="preserve">瀬戸警察署警察協議会出席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28</t>
    </r>
  </si>
  <si>
    <t xml:space="preserve">西山　　堅</t>
  </si>
  <si>
    <t xml:space="preserve">吉井町、瀬戸町</t>
  </si>
  <si>
    <t xml:space="preserve">実光　　守</t>
  </si>
  <si>
    <t xml:space="preserve">10/28</t>
  </si>
  <si>
    <t xml:space="preserve">7/12</t>
  </si>
  <si>
    <t xml:space="preserve">末石　浩志</t>
  </si>
  <si>
    <t xml:space="preserve">備前市</t>
  </si>
  <si>
    <t xml:space="preserve">警察署協議会出席</t>
  </si>
  <si>
    <t xml:space="preserve">奥西　正男</t>
  </si>
  <si>
    <t xml:space="preserve">日生町、備前市</t>
  </si>
  <si>
    <t xml:space="preserve">森　　敬一</t>
  </si>
  <si>
    <t xml:space="preserve">吉永町、備前市</t>
  </si>
  <si>
    <t xml:space="preserve">新後　純雄</t>
  </si>
  <si>
    <t xml:space="preserve">備前三石、備前市</t>
  </si>
  <si>
    <t xml:space="preserve">寺崎　和男</t>
  </si>
  <si>
    <t xml:space="preserve">藤原　廣美</t>
  </si>
  <si>
    <t xml:space="preserve">佐伯町、備前市</t>
  </si>
  <si>
    <t xml:space="preserve">9/27</t>
  </si>
  <si>
    <t xml:space="preserve">小林　　進</t>
  </si>
  <si>
    <t xml:space="preserve">邑久町、牛窓町</t>
  </si>
  <si>
    <t xml:space="preserve">小林　鈴代</t>
  </si>
  <si>
    <t xml:space="preserve">吉田　正博</t>
  </si>
  <si>
    <t xml:space="preserve">灘崎町、玉野市▲</t>
  </si>
  <si>
    <t xml:space="preserve">玉野警察署協議会</t>
  </si>
  <si>
    <t xml:space="preserve">彦崎駅～宇野駅</t>
  </si>
  <si>
    <t xml:space="preserve">■■玉野市宇野▲</t>
  </si>
  <si>
    <t xml:space="preserve">灘崎町、玉野市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31</t>
    </r>
  </si>
  <si>
    <t xml:space="preserve">1/23</t>
  </si>
  <si>
    <t xml:space="preserve">中村　栄子</t>
  </si>
  <si>
    <t xml:space="preserve">倉敷市児島、御津町（公用私有車者同乗）</t>
  </si>
  <si>
    <t xml:space="preserve">県下警察協議会長連絡会議</t>
  </si>
  <si>
    <t xml:space="preserve">横山　　暁</t>
  </si>
  <si>
    <t xml:space="preserve">鴨方町、倉敷市玉島</t>
  </si>
  <si>
    <t xml:space="preserve">玉島警察署協議会旅費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５</t>
    </r>
  </si>
  <si>
    <t xml:space="preserve">岡邊　正継</t>
  </si>
  <si>
    <t xml:space="preserve">寄島町（公用車使用）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８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８</t>
    </r>
  </si>
  <si>
    <t xml:space="preserve">奥野　俊征</t>
  </si>
  <si>
    <t xml:space="preserve">■■、笠岡市（船賃）</t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８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</si>
  <si>
    <t xml:space="preserve">藤原　貫一</t>
  </si>
  <si>
    <t xml:space="preserve">美星町、矢掛町</t>
  </si>
  <si>
    <t xml:space="preserve">渡邊　一二</t>
  </si>
  <si>
    <t xml:space="preserve">高梁署</t>
  </si>
  <si>
    <t xml:space="preserve">須广　恵美子</t>
  </si>
  <si>
    <t xml:space="preserve">スマエミコ：備中町～高梁市▲</t>
  </si>
  <si>
    <t xml:space="preserve">警察署協議会委員旅費</t>
  </si>
  <si>
    <t xml:space="preserve">藤本　金二郎</t>
  </si>
  <si>
    <t xml:space="preserve">北房町～高梁市</t>
  </si>
  <si>
    <t xml:space="preserve">賀陽町～高梁市</t>
  </si>
  <si>
    <t xml:space="preserve">9/29</t>
  </si>
  <si>
    <t xml:space="preserve">勝山署</t>
  </si>
  <si>
    <t xml:space="preserve">長綱　　壽</t>
  </si>
  <si>
    <t xml:space="preserve">八束村、勝山町</t>
  </si>
  <si>
    <t xml:space="preserve">進　　市三</t>
  </si>
  <si>
    <t xml:space="preserve">中和村、勝山町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０</t>
    </r>
  </si>
  <si>
    <t xml:space="preserve">中和村、勝山町（以下訂正）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５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２</t>
    </r>
  </si>
  <si>
    <t xml:space="preserve">小阪　卓巳</t>
  </si>
  <si>
    <t xml:space="preserve">柵原町、中央町</t>
  </si>
  <si>
    <t xml:space="preserve">警察署協議会開催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５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４</t>
    </r>
  </si>
  <si>
    <t xml:space="preserve">　　　</t>
  </si>
  <si>
    <t xml:space="preserve">　　　合　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35" activeCellId="0" sqref="A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75"/>
    <col collapsed="false" customWidth="true" hidden="false" outlineLevel="0" max="3" min="3" style="0" width="6.37"/>
    <col collapsed="false" customWidth="true" hidden="false" outlineLevel="0" max="4" min="4" style="0" width="5.99"/>
    <col collapsed="false" customWidth="true" hidden="false" outlineLevel="0" max="5" min="5" style="0" width="6.74"/>
    <col collapsed="false" customWidth="true" hidden="false" outlineLevel="0" max="6" min="6" style="0" width="6.49"/>
    <col collapsed="false" customWidth="true" hidden="false" outlineLevel="0" max="7" min="7" style="0" width="6.25"/>
    <col collapsed="false" customWidth="true" hidden="false" outlineLevel="0" max="8" min="8" style="0" width="6.12"/>
    <col collapsed="false" customWidth="true" hidden="false" outlineLevel="0" max="9" min="9" style="0" width="6.2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75"/>
    <col collapsed="false" customWidth="true" hidden="false" outlineLevel="0" max="13" min="13" style="0" width="6.25"/>
    <col collapsed="false" customWidth="true" hidden="false" outlineLevel="0" max="14" min="14" style="0" width="6.12"/>
    <col collapsed="false" customWidth="true" hidden="false" outlineLevel="0" max="15" min="15" style="0" width="6.37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5.49"/>
    <col collapsed="false" customWidth="true" hidden="false" outlineLevel="0" max="20" min="20" style="0" width="4.12"/>
    <col collapsed="false" customWidth="true" hidden="false" outlineLevel="0" max="21" min="2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A5" s="1" t="s">
        <v>2</v>
      </c>
      <c r="C5" s="2"/>
      <c r="D5" s="1" t="s">
        <v>3</v>
      </c>
      <c r="M5" s="1" t="s">
        <v>4</v>
      </c>
    </row>
    <row r="6" customFormat="false" ht="24" hidden="false" customHeight="false" outlineLevel="0" collapsed="false">
      <c r="B6" s="1" t="s">
        <v>5</v>
      </c>
      <c r="C6" s="3" t="s">
        <v>6</v>
      </c>
      <c r="D6" s="1" t="s">
        <v>7</v>
      </c>
      <c r="F6" s="4"/>
      <c r="G6" s="5" t="s">
        <v>8</v>
      </c>
      <c r="I6" s="3" t="s">
        <v>9</v>
      </c>
      <c r="J6" s="3" t="s">
        <v>10</v>
      </c>
      <c r="K6" s="4"/>
      <c r="L6" s="4"/>
      <c r="O6" s="6" t="s">
        <v>11</v>
      </c>
      <c r="S6" s="7" t="s">
        <v>12</v>
      </c>
    </row>
    <row r="7" customFormat="false" ht="48.75" hidden="false" customHeight="true" outlineLevel="0" collapsed="false">
      <c r="A7" s="8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3" t="s">
        <v>21</v>
      </c>
      <c r="J7" s="3" t="s">
        <v>22</v>
      </c>
      <c r="K7" s="3" t="s">
        <v>23</v>
      </c>
      <c r="L7" s="3" t="s">
        <v>24</v>
      </c>
      <c r="M7" s="3" t="s">
        <v>25</v>
      </c>
      <c r="N7" s="3" t="s">
        <v>26</v>
      </c>
      <c r="O7" s="9" t="s">
        <v>27</v>
      </c>
      <c r="P7" s="3" t="s">
        <v>28</v>
      </c>
      <c r="Q7" s="3" t="s">
        <v>29</v>
      </c>
      <c r="R7" s="10" t="s">
        <v>30</v>
      </c>
      <c r="S7" s="10" t="s">
        <v>31</v>
      </c>
      <c r="T7" s="7" t="s">
        <v>32</v>
      </c>
      <c r="U7" s="11"/>
    </row>
    <row r="8" customFormat="false" ht="13.5" hidden="false" customHeight="false" outlineLevel="0" collapsed="false">
      <c r="A8" s="12"/>
      <c r="B8" s="13" t="s">
        <v>33</v>
      </c>
      <c r="C8" s="14" t="n">
        <v>0</v>
      </c>
      <c r="D8" s="14" t="n">
        <v>10200</v>
      </c>
      <c r="E8" s="14" t="n">
        <v>10200</v>
      </c>
      <c r="F8" s="14" t="n">
        <v>10200</v>
      </c>
      <c r="G8" s="14" t="n">
        <v>10200</v>
      </c>
      <c r="H8" s="14" t="n">
        <v>10200</v>
      </c>
      <c r="I8" s="14" t="n">
        <v>0</v>
      </c>
      <c r="J8" s="14" t="n">
        <v>0</v>
      </c>
      <c r="K8" s="14" t="n">
        <v>0</v>
      </c>
      <c r="L8" s="14" t="n">
        <v>0</v>
      </c>
      <c r="M8" s="10" t="s">
        <v>34</v>
      </c>
      <c r="N8" s="14" t="n">
        <v>10200</v>
      </c>
      <c r="O8" s="14" t="n">
        <v>11500</v>
      </c>
      <c r="P8" s="14" t="n">
        <v>10200</v>
      </c>
      <c r="Q8" s="14" t="n">
        <v>10200</v>
      </c>
      <c r="R8" s="14" t="n">
        <f aca="false">SUM(C8:Q8)</f>
        <v>93100</v>
      </c>
      <c r="S8" s="13" t="s">
        <v>35</v>
      </c>
      <c r="T8" s="10" t="n">
        <v>10</v>
      </c>
      <c r="U8" s="4"/>
    </row>
    <row r="9" customFormat="false" ht="13.5" hidden="false" customHeight="false" outlineLevel="0" collapsed="false">
      <c r="A9" s="12"/>
      <c r="B9" s="13" t="s">
        <v>36</v>
      </c>
      <c r="C9" s="14" t="n">
        <v>0</v>
      </c>
      <c r="D9" s="14" t="n">
        <v>10200</v>
      </c>
      <c r="E9" s="14" t="n">
        <v>10200</v>
      </c>
      <c r="F9" s="14" t="n">
        <v>10200</v>
      </c>
      <c r="G9" s="14" t="n">
        <v>10200</v>
      </c>
      <c r="H9" s="14" t="n">
        <v>10200</v>
      </c>
      <c r="I9" s="14" t="n">
        <v>10200</v>
      </c>
      <c r="J9" s="14" t="n">
        <v>10200</v>
      </c>
      <c r="K9" s="14" t="n">
        <v>0</v>
      </c>
      <c r="L9" s="14" t="n">
        <v>0</v>
      </c>
      <c r="M9" s="15" t="s">
        <v>34</v>
      </c>
      <c r="N9" s="15" t="n">
        <v>10200</v>
      </c>
      <c r="O9" s="15" t="n">
        <v>11500</v>
      </c>
      <c r="P9" s="15" t="s">
        <v>37</v>
      </c>
      <c r="Q9" s="15" t="n">
        <v>0</v>
      </c>
      <c r="R9" s="15" t="n">
        <f aca="false">SUM(C9:Q9)</f>
        <v>93100</v>
      </c>
      <c r="S9" s="13" t="s">
        <v>35</v>
      </c>
      <c r="T9" s="10" t="n">
        <v>10</v>
      </c>
      <c r="U9" s="4"/>
    </row>
    <row r="10" customFormat="false" ht="14.25" hidden="false" customHeight="false" outlineLevel="0" collapsed="false">
      <c r="A10" s="12"/>
      <c r="B10" s="16" t="s">
        <v>38</v>
      </c>
      <c r="C10" s="17" t="s">
        <v>39</v>
      </c>
      <c r="D10" s="18" t="n">
        <v>10200</v>
      </c>
      <c r="E10" s="18" t="n">
        <v>10200</v>
      </c>
      <c r="F10" s="18" t="n">
        <v>10200</v>
      </c>
      <c r="G10" s="18" t="n">
        <v>10200</v>
      </c>
      <c r="H10" s="18" t="n">
        <v>10200</v>
      </c>
      <c r="I10" s="18" t="n">
        <v>10200</v>
      </c>
      <c r="J10" s="18" t="n">
        <v>10200</v>
      </c>
      <c r="K10" s="18" t="n">
        <v>0</v>
      </c>
      <c r="L10" s="18" t="n">
        <v>10200</v>
      </c>
      <c r="M10" s="18" t="n">
        <v>0</v>
      </c>
      <c r="N10" s="18" t="n">
        <v>10200</v>
      </c>
      <c r="O10" s="18" t="n">
        <v>11500</v>
      </c>
      <c r="P10" s="19" t="s">
        <v>37</v>
      </c>
      <c r="Q10" s="19" t="n">
        <v>10200</v>
      </c>
      <c r="R10" s="19" t="n">
        <f aca="false">SUM(C10:Q10)</f>
        <v>113500</v>
      </c>
      <c r="S10" s="16" t="s">
        <v>40</v>
      </c>
      <c r="T10" s="10" t="n">
        <v>12</v>
      </c>
      <c r="U10" s="4"/>
    </row>
    <row r="11" customFormat="false" ht="14.25" hidden="false" customHeight="false" outlineLevel="0" collapsed="false">
      <c r="A11" s="20"/>
      <c r="B11" s="21" t="s">
        <v>41</v>
      </c>
      <c r="C11" s="22" t="n">
        <f aca="false">SUM(C8:C10)</f>
        <v>0</v>
      </c>
      <c r="D11" s="22" t="n">
        <f aca="false">SUM(D8:D10)</f>
        <v>30600</v>
      </c>
      <c r="E11" s="22" t="n">
        <f aca="false">SUM(E8:E10)</f>
        <v>30600</v>
      </c>
      <c r="F11" s="22" t="n">
        <f aca="false">SUM(F8:F10)</f>
        <v>30600</v>
      </c>
      <c r="G11" s="22" t="n">
        <f aca="false">SUM(G8:G10)</f>
        <v>30600</v>
      </c>
      <c r="H11" s="22" t="n">
        <f aca="false">SUM(H8:H10)</f>
        <v>30600</v>
      </c>
      <c r="I11" s="22" t="n">
        <f aca="false">SUM(I8:I10)</f>
        <v>20400</v>
      </c>
      <c r="J11" s="22" t="n">
        <f aca="false">SUM(J8:J10)</f>
        <v>20400</v>
      </c>
      <c r="K11" s="22" t="n">
        <f aca="false">SUM(K8:K10)</f>
        <v>0</v>
      </c>
      <c r="L11" s="22" t="n">
        <f aca="false">SUM(L8:L10)</f>
        <v>10200</v>
      </c>
      <c r="M11" s="23" t="n">
        <f aca="false">SUM(M8:M10)</f>
        <v>0</v>
      </c>
      <c r="N11" s="22" t="n">
        <f aca="false">SUM(N8:N10)</f>
        <v>30600</v>
      </c>
      <c r="O11" s="22" t="n">
        <f aca="false">SUM(O8:O10)</f>
        <v>34500</v>
      </c>
      <c r="P11" s="22" t="n">
        <f aca="false">SUM(P8:P10)</f>
        <v>10200</v>
      </c>
      <c r="Q11" s="22" t="n">
        <f aca="false">SUM(Q8:Q10)</f>
        <v>20400</v>
      </c>
      <c r="R11" s="22" t="n">
        <f aca="false">SUM(C11:Q11)</f>
        <v>299700</v>
      </c>
      <c r="S11" s="24"/>
      <c r="T11" s="10"/>
      <c r="U11" s="4"/>
    </row>
    <row r="12" customFormat="false" ht="6.75" hidden="false" customHeight="true" outlineLevel="0" collapsed="false"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5"/>
      <c r="U12" s="4"/>
    </row>
    <row r="13" customFormat="false" ht="45" hidden="false" customHeight="false" outlineLevel="0" collapsed="false">
      <c r="A13" s="26" t="s">
        <v>42</v>
      </c>
      <c r="B13" s="3" t="s">
        <v>14</v>
      </c>
      <c r="C13" s="3" t="s">
        <v>43</v>
      </c>
      <c r="D13" s="3" t="s">
        <v>44</v>
      </c>
      <c r="E13" s="3" t="s">
        <v>45</v>
      </c>
      <c r="F13" s="3" t="s">
        <v>46</v>
      </c>
      <c r="G13" s="3" t="s">
        <v>47</v>
      </c>
      <c r="H13" s="3" t="s">
        <v>48</v>
      </c>
      <c r="I13" s="3" t="s">
        <v>49</v>
      </c>
      <c r="J13" s="9" t="s">
        <v>50</v>
      </c>
      <c r="K13" s="3" t="s">
        <v>51</v>
      </c>
      <c r="L13" s="3" t="s">
        <v>52</v>
      </c>
      <c r="M13" s="3" t="s">
        <v>53</v>
      </c>
      <c r="N13" s="3" t="s">
        <v>54</v>
      </c>
      <c r="O13" s="3" t="s">
        <v>55</v>
      </c>
      <c r="P13" s="3" t="s">
        <v>56</v>
      </c>
      <c r="Q13" s="3" t="s">
        <v>57</v>
      </c>
      <c r="R13" s="10" t="s">
        <v>30</v>
      </c>
      <c r="S13" s="10" t="s">
        <v>31</v>
      </c>
      <c r="T13" s="7" t="s">
        <v>32</v>
      </c>
      <c r="U13" s="11"/>
    </row>
    <row r="14" customFormat="false" ht="13.5" hidden="false" customHeight="false" outlineLevel="0" collapsed="false">
      <c r="A14" s="12"/>
      <c r="B14" s="13" t="s">
        <v>58</v>
      </c>
      <c r="C14" s="15" t="n">
        <v>10200</v>
      </c>
      <c r="D14" s="15" t="n">
        <v>10200</v>
      </c>
      <c r="E14" s="15" t="n">
        <v>10200</v>
      </c>
      <c r="F14" s="15" t="n">
        <v>10200</v>
      </c>
      <c r="G14" s="15" t="n">
        <v>10200</v>
      </c>
      <c r="H14" s="15" t="n">
        <v>10200</v>
      </c>
      <c r="I14" s="15" t="n">
        <v>10200</v>
      </c>
      <c r="J14" s="15" t="n">
        <v>11500</v>
      </c>
      <c r="K14" s="15" t="n">
        <v>10200</v>
      </c>
      <c r="L14" s="0" t="n">
        <v>0</v>
      </c>
      <c r="M14" s="15" t="n">
        <v>10200</v>
      </c>
      <c r="N14" s="14" t="s">
        <v>59</v>
      </c>
      <c r="O14" s="14" t="s">
        <v>59</v>
      </c>
      <c r="P14" s="14" t="s">
        <v>59</v>
      </c>
      <c r="Q14" s="14" t="s">
        <v>59</v>
      </c>
      <c r="R14" s="15" t="n">
        <f aca="false">SUM(C14:Q14)</f>
        <v>103300</v>
      </c>
      <c r="S14" s="13" t="s">
        <v>60</v>
      </c>
      <c r="T14" s="10" t="n">
        <v>14</v>
      </c>
      <c r="U14" s="4"/>
    </row>
    <row r="15" customFormat="false" ht="13.5" hidden="false" customHeight="false" outlineLevel="0" collapsed="false">
      <c r="A15" s="12"/>
      <c r="B15" s="13" t="s">
        <v>61</v>
      </c>
      <c r="C15" s="15" t="n">
        <v>10200</v>
      </c>
      <c r="D15" s="15" t="n">
        <v>10200</v>
      </c>
      <c r="E15" s="15" t="n">
        <v>0</v>
      </c>
      <c r="F15" s="15" t="n">
        <v>10200</v>
      </c>
      <c r="G15" s="15" t="n">
        <v>10200</v>
      </c>
      <c r="H15" s="15" t="n">
        <v>0</v>
      </c>
      <c r="I15" s="15" t="n">
        <v>10200</v>
      </c>
      <c r="J15" s="15" t="n">
        <v>11500</v>
      </c>
      <c r="K15" s="15" t="n">
        <v>10200</v>
      </c>
      <c r="L15" s="15" t="n">
        <v>10200</v>
      </c>
      <c r="M15" s="15" t="n">
        <v>0</v>
      </c>
      <c r="N15" s="15" t="n">
        <v>0</v>
      </c>
      <c r="O15" s="14" t="s">
        <v>59</v>
      </c>
      <c r="P15" s="14" t="s">
        <v>59</v>
      </c>
      <c r="Q15" s="14" t="s">
        <v>59</v>
      </c>
      <c r="R15" s="15" t="n">
        <f aca="false">SUM(C15:Q15)</f>
        <v>82900</v>
      </c>
      <c r="S15" s="13" t="s">
        <v>62</v>
      </c>
      <c r="T15" s="10" t="n">
        <v>11</v>
      </c>
      <c r="U15" s="4"/>
    </row>
    <row r="16" customFormat="false" ht="14.25" hidden="false" customHeight="false" outlineLevel="0" collapsed="false">
      <c r="A16" s="12"/>
      <c r="B16" s="16" t="s">
        <v>63</v>
      </c>
      <c r="C16" s="19" t="n">
        <v>10200</v>
      </c>
      <c r="D16" s="19" t="n">
        <v>10200</v>
      </c>
      <c r="E16" s="19" t="n">
        <v>10200</v>
      </c>
      <c r="F16" s="19" t="n">
        <v>10200</v>
      </c>
      <c r="G16" s="19" t="n">
        <v>0</v>
      </c>
      <c r="H16" s="19" t="n">
        <v>10200</v>
      </c>
      <c r="I16" s="19" t="n">
        <v>10200</v>
      </c>
      <c r="J16" s="19" t="n">
        <v>11500</v>
      </c>
      <c r="K16" s="19" t="n">
        <v>10200</v>
      </c>
      <c r="L16" s="19" t="n">
        <v>0</v>
      </c>
      <c r="M16" s="19" t="n">
        <v>0</v>
      </c>
      <c r="N16" s="18" t="s">
        <v>59</v>
      </c>
      <c r="O16" s="18" t="s">
        <v>59</v>
      </c>
      <c r="P16" s="19" t="n">
        <v>0</v>
      </c>
      <c r="Q16" s="18" t="s">
        <v>59</v>
      </c>
      <c r="R16" s="19" t="n">
        <f aca="false">SUM(C16:Q16)</f>
        <v>82900</v>
      </c>
      <c r="S16" s="16" t="s">
        <v>62</v>
      </c>
      <c r="T16" s="10" t="n">
        <v>11</v>
      </c>
      <c r="U16" s="4"/>
    </row>
    <row r="17" customFormat="false" ht="14.25" hidden="false" customHeight="false" outlineLevel="0" collapsed="false">
      <c r="A17" s="20"/>
      <c r="B17" s="21" t="s">
        <v>41</v>
      </c>
      <c r="C17" s="22" t="n">
        <f aca="false">SUM(C14:C16)</f>
        <v>30600</v>
      </c>
      <c r="D17" s="22" t="n">
        <f aca="false">SUM(D14:D16)</f>
        <v>30600</v>
      </c>
      <c r="E17" s="22" t="n">
        <f aca="false">SUM(E14:E16)</f>
        <v>20400</v>
      </c>
      <c r="F17" s="22" t="n">
        <f aca="false">SUM(F14:F16)</f>
        <v>30600</v>
      </c>
      <c r="G17" s="22" t="n">
        <f aca="false">SUM(G14:G16)</f>
        <v>20400</v>
      </c>
      <c r="H17" s="22" t="n">
        <f aca="false">SUM(H14:H16)</f>
        <v>20400</v>
      </c>
      <c r="I17" s="22" t="n">
        <f aca="false">SUM(I14:I16)</f>
        <v>30600</v>
      </c>
      <c r="J17" s="22" t="n">
        <f aca="false">SUM(J14:J16)</f>
        <v>34500</v>
      </c>
      <c r="K17" s="22" t="n">
        <f aca="false">SUM(K14:K16)</f>
        <v>30600</v>
      </c>
      <c r="L17" s="22" t="n">
        <f aca="false">SUM(L15:L16)</f>
        <v>10200</v>
      </c>
      <c r="M17" s="27" t="n">
        <v>10200</v>
      </c>
      <c r="N17" s="23"/>
      <c r="O17" s="23"/>
      <c r="P17" s="23"/>
      <c r="Q17" s="23"/>
      <c r="R17" s="22" t="n">
        <f aca="false">SUM(R14:R16)</f>
        <v>269100</v>
      </c>
      <c r="S17" s="24"/>
      <c r="T17" s="6"/>
      <c r="U17" s="4"/>
    </row>
    <row r="18" customFormat="false" ht="6" hidden="false" customHeight="true" outlineLevel="0" collapsed="false"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25"/>
      <c r="U18" s="4"/>
    </row>
    <row r="19" customFormat="false" ht="45" hidden="false" customHeight="false" outlineLevel="0" collapsed="false">
      <c r="A19" s="8" t="s">
        <v>64</v>
      </c>
      <c r="B19" s="3" t="s">
        <v>14</v>
      </c>
      <c r="C19" s="3" t="s">
        <v>65</v>
      </c>
      <c r="D19" s="9" t="s">
        <v>66</v>
      </c>
      <c r="E19" s="3" t="s">
        <v>67</v>
      </c>
      <c r="F19" s="3" t="s">
        <v>68</v>
      </c>
      <c r="G19" s="3" t="s">
        <v>69</v>
      </c>
      <c r="H19" s="3" t="s">
        <v>70</v>
      </c>
      <c r="I19" s="3" t="s">
        <v>71</v>
      </c>
      <c r="J19" s="3" t="s">
        <v>72</v>
      </c>
      <c r="K19" s="3" t="s">
        <v>73</v>
      </c>
      <c r="L19" s="3" t="s">
        <v>74</v>
      </c>
      <c r="M19" s="3"/>
      <c r="N19" s="10"/>
      <c r="O19" s="10"/>
      <c r="P19" s="10"/>
      <c r="Q19" s="10"/>
      <c r="R19" s="10" t="s">
        <v>30</v>
      </c>
      <c r="S19" s="10" t="s">
        <v>31</v>
      </c>
      <c r="T19" s="7" t="s">
        <v>32</v>
      </c>
      <c r="U19" s="11"/>
    </row>
    <row r="20" customFormat="false" ht="13.5" hidden="false" customHeight="false" outlineLevel="0" collapsed="false">
      <c r="A20" s="12"/>
      <c r="B20" s="13" t="s">
        <v>75</v>
      </c>
      <c r="C20" s="15" t="n">
        <v>10200</v>
      </c>
      <c r="D20" s="15" t="n">
        <v>11500</v>
      </c>
      <c r="E20" s="15" t="n">
        <v>10200</v>
      </c>
      <c r="F20" s="15" t="n">
        <v>10200</v>
      </c>
      <c r="G20" s="15" t="n">
        <v>10200</v>
      </c>
      <c r="H20" s="15" t="n">
        <v>10200</v>
      </c>
      <c r="I20" s="15" t="n">
        <v>10200</v>
      </c>
      <c r="J20" s="15" t="n">
        <v>10200</v>
      </c>
      <c r="K20" s="15" t="n">
        <v>10200</v>
      </c>
      <c r="L20" s="15" t="n">
        <v>10200</v>
      </c>
      <c r="M20" s="15"/>
      <c r="N20" s="15"/>
      <c r="O20" s="15"/>
      <c r="P20" s="15"/>
      <c r="Q20" s="15"/>
      <c r="R20" s="15" t="n">
        <f aca="false">SUM(C20:Q20)</f>
        <v>103300</v>
      </c>
      <c r="S20" s="13" t="s">
        <v>35</v>
      </c>
      <c r="T20" s="10" t="n">
        <v>14</v>
      </c>
      <c r="U20" s="4"/>
    </row>
    <row r="21" customFormat="false" ht="13.5" hidden="false" customHeight="false" outlineLevel="0" collapsed="false">
      <c r="A21" s="12"/>
      <c r="B21" s="13" t="s">
        <v>76</v>
      </c>
      <c r="C21" s="15" t="n">
        <v>10200</v>
      </c>
      <c r="D21" s="15" t="n">
        <v>11500</v>
      </c>
      <c r="E21" s="15" t="n">
        <v>10200</v>
      </c>
      <c r="F21" s="15" t="n">
        <v>10200</v>
      </c>
      <c r="G21" s="15" t="n">
        <v>10200</v>
      </c>
      <c r="H21" s="15" t="n">
        <v>10200</v>
      </c>
      <c r="I21" s="15" t="n">
        <v>10200</v>
      </c>
      <c r="J21" s="15" t="n">
        <v>10200</v>
      </c>
      <c r="K21" s="15" t="n">
        <v>10200</v>
      </c>
      <c r="L21" s="15" t="n">
        <v>10200</v>
      </c>
      <c r="M21" s="15"/>
      <c r="N21" s="15"/>
      <c r="O21" s="15"/>
      <c r="P21" s="15"/>
      <c r="Q21" s="15"/>
      <c r="R21" s="15" t="n">
        <f aca="false">SUM(C21:Q21)</f>
        <v>103300</v>
      </c>
      <c r="S21" s="13" t="s">
        <v>35</v>
      </c>
      <c r="T21" s="10" t="n">
        <v>15</v>
      </c>
      <c r="U21" s="4"/>
    </row>
    <row r="22" customFormat="false" ht="14.25" hidden="false" customHeight="false" outlineLevel="0" collapsed="false">
      <c r="A22" s="12"/>
      <c r="B22" s="16" t="s">
        <v>77</v>
      </c>
      <c r="C22" s="19" t="n">
        <v>10200</v>
      </c>
      <c r="D22" s="19" t="n">
        <v>11500</v>
      </c>
      <c r="E22" s="19" t="n">
        <v>10200</v>
      </c>
      <c r="F22" s="19" t="n">
        <v>10200</v>
      </c>
      <c r="G22" s="19" t="n">
        <v>10200</v>
      </c>
      <c r="H22" s="19" t="n">
        <v>10200</v>
      </c>
      <c r="I22" s="19" t="n">
        <v>10200</v>
      </c>
      <c r="J22" s="19" t="n">
        <v>10200</v>
      </c>
      <c r="K22" s="19" t="n">
        <v>10200</v>
      </c>
      <c r="L22" s="19" t="n">
        <v>0</v>
      </c>
      <c r="M22" s="19"/>
      <c r="N22" s="19"/>
      <c r="O22" s="19"/>
      <c r="P22" s="19"/>
      <c r="Q22" s="19"/>
      <c r="R22" s="19" t="n">
        <f aca="false">SUM(C22:Q22)</f>
        <v>93100</v>
      </c>
      <c r="S22" s="16" t="s">
        <v>78</v>
      </c>
      <c r="T22" s="10" t="n">
        <v>14</v>
      </c>
      <c r="U22" s="4"/>
    </row>
    <row r="23" customFormat="false" ht="14.25" hidden="false" customHeight="false" outlineLevel="0" collapsed="false">
      <c r="A23" s="20"/>
      <c r="B23" s="21" t="s">
        <v>41</v>
      </c>
      <c r="C23" s="22" t="n">
        <f aca="false">SUM(C20:C22)</f>
        <v>30600</v>
      </c>
      <c r="D23" s="22" t="n">
        <f aca="false">SUM(D20:D22)</f>
        <v>34500</v>
      </c>
      <c r="E23" s="22" t="n">
        <f aca="false">SUM(E20:E22)</f>
        <v>30600</v>
      </c>
      <c r="F23" s="22" t="n">
        <f aca="false">SUM(F20:F22)</f>
        <v>30600</v>
      </c>
      <c r="G23" s="22" t="n">
        <f aca="false">SUM(G20:G22)</f>
        <v>30600</v>
      </c>
      <c r="H23" s="22" t="n">
        <f aca="false">SUM(H20:H22)</f>
        <v>30600</v>
      </c>
      <c r="I23" s="22" t="n">
        <f aca="false">SUM(I20:I22)</f>
        <v>30600</v>
      </c>
      <c r="J23" s="22" t="n">
        <f aca="false">SUM(J20:J22)</f>
        <v>30600</v>
      </c>
      <c r="K23" s="22" t="n">
        <f aca="false">SUM(K20:K22)</f>
        <v>30600</v>
      </c>
      <c r="L23" s="22" t="n">
        <f aca="false">SUM(L20:L22)</f>
        <v>20400</v>
      </c>
      <c r="M23" s="23"/>
      <c r="N23" s="23"/>
      <c r="O23" s="23"/>
      <c r="P23" s="23"/>
      <c r="Q23" s="23"/>
      <c r="R23" s="22" t="n">
        <f aca="false">SUM(R20:R22)</f>
        <v>299700</v>
      </c>
      <c r="S23" s="24"/>
      <c r="T23" s="6"/>
      <c r="U23" s="4"/>
    </row>
    <row r="24" customFormat="false" ht="4.5" hidden="false" customHeight="true" outlineLevel="0" collapsed="false">
      <c r="B24" s="25"/>
      <c r="M24" s="4"/>
      <c r="N24" s="4"/>
      <c r="O24" s="4"/>
      <c r="P24" s="4"/>
      <c r="Q24" s="4"/>
      <c r="R24" s="4"/>
      <c r="S24" s="25"/>
      <c r="U24" s="4"/>
    </row>
    <row r="25" customFormat="false" ht="45" hidden="false" customHeight="false" outlineLevel="0" collapsed="false">
      <c r="A25" s="26" t="s">
        <v>79</v>
      </c>
      <c r="B25" s="3" t="s">
        <v>14</v>
      </c>
      <c r="C25" s="28" t="s">
        <v>80</v>
      </c>
      <c r="D25" s="29" t="s">
        <v>81</v>
      </c>
      <c r="E25" s="29" t="s">
        <v>82</v>
      </c>
      <c r="F25" s="29" t="s">
        <v>83</v>
      </c>
      <c r="G25" s="29" t="s">
        <v>84</v>
      </c>
      <c r="H25" s="29" t="s">
        <v>85</v>
      </c>
      <c r="I25" s="29" t="s">
        <v>86</v>
      </c>
      <c r="J25" s="29" t="s">
        <v>87</v>
      </c>
      <c r="K25" s="29" t="s">
        <v>88</v>
      </c>
      <c r="L25" s="29"/>
      <c r="M25" s="29"/>
      <c r="N25" s="29"/>
      <c r="O25" s="29"/>
      <c r="P25" s="15"/>
      <c r="Q25" s="15"/>
      <c r="R25" s="15" t="s">
        <v>41</v>
      </c>
      <c r="S25" s="10" t="s">
        <v>31</v>
      </c>
      <c r="T25" s="7" t="s">
        <v>32</v>
      </c>
      <c r="U25" s="11"/>
    </row>
    <row r="26" customFormat="false" ht="13.5" hidden="false" customHeight="false" outlineLevel="0" collapsed="false">
      <c r="A26" s="12"/>
      <c r="B26" s="30" t="s">
        <v>89</v>
      </c>
      <c r="C26" s="15" t="n">
        <v>11500</v>
      </c>
      <c r="D26" s="15" t="n">
        <v>10200</v>
      </c>
      <c r="E26" s="15" t="n">
        <v>10200</v>
      </c>
      <c r="F26" s="15" t="n">
        <v>10200</v>
      </c>
      <c r="G26" s="15" t="n">
        <v>10200</v>
      </c>
      <c r="H26" s="15" t="n">
        <v>10200</v>
      </c>
      <c r="I26" s="15" t="n">
        <v>10200</v>
      </c>
      <c r="J26" s="15" t="n">
        <v>10200</v>
      </c>
      <c r="K26" s="15" t="n">
        <v>10200</v>
      </c>
      <c r="L26" s="15"/>
      <c r="M26" s="15"/>
      <c r="N26" s="15"/>
      <c r="O26" s="15"/>
      <c r="P26" s="15"/>
      <c r="Q26" s="15"/>
      <c r="R26" s="15" t="n">
        <f aca="false">SUM(C26:Q26)</f>
        <v>93100</v>
      </c>
      <c r="S26" s="13" t="s">
        <v>90</v>
      </c>
      <c r="T26" s="10" t="n">
        <v>10</v>
      </c>
      <c r="U26" s="4"/>
    </row>
    <row r="27" customFormat="false" ht="13.5" hidden="false" customHeight="false" outlineLevel="0" collapsed="false">
      <c r="A27" s="12"/>
      <c r="B27" s="30" t="s">
        <v>91</v>
      </c>
      <c r="C27" s="15" t="n">
        <v>11500</v>
      </c>
      <c r="D27" s="15" t="n">
        <v>10200</v>
      </c>
      <c r="E27" s="15" t="n">
        <v>0</v>
      </c>
      <c r="F27" s="15" t="n">
        <v>10200</v>
      </c>
      <c r="G27" s="15" t="n">
        <v>10200</v>
      </c>
      <c r="H27" s="15" t="n">
        <v>10200</v>
      </c>
      <c r="I27" s="15" t="n">
        <v>0</v>
      </c>
      <c r="J27" s="15" t="n">
        <v>0</v>
      </c>
      <c r="K27" s="15" t="n">
        <v>10200</v>
      </c>
      <c r="L27" s="15"/>
      <c r="M27" s="15"/>
      <c r="N27" s="15"/>
      <c r="O27" s="15"/>
      <c r="P27" s="15"/>
      <c r="Q27" s="15"/>
      <c r="R27" s="15" t="n">
        <f aca="false">SUM(C27:Q27)</f>
        <v>62500</v>
      </c>
      <c r="S27" s="13" t="s">
        <v>92</v>
      </c>
      <c r="T27" s="10" t="n">
        <v>7</v>
      </c>
      <c r="U27" s="4"/>
    </row>
    <row r="28" customFormat="false" ht="14.25" hidden="false" customHeight="false" outlineLevel="0" collapsed="false">
      <c r="A28" s="12"/>
      <c r="B28" s="31" t="s">
        <v>93</v>
      </c>
      <c r="C28" s="19" t="n">
        <v>11500</v>
      </c>
      <c r="D28" s="19" t="n">
        <v>10200</v>
      </c>
      <c r="E28" s="19" t="n">
        <v>10200</v>
      </c>
      <c r="F28" s="19" t="n">
        <v>10200</v>
      </c>
      <c r="G28" s="19" t="n">
        <v>10200</v>
      </c>
      <c r="H28" s="19" t="n">
        <v>10200</v>
      </c>
      <c r="I28" s="19" t="n">
        <v>10200</v>
      </c>
      <c r="J28" s="19" t="n">
        <v>10200</v>
      </c>
      <c r="K28" s="19" t="n">
        <v>10200</v>
      </c>
      <c r="L28" s="19"/>
      <c r="M28" s="19"/>
      <c r="N28" s="19"/>
      <c r="O28" s="19"/>
      <c r="P28" s="19"/>
      <c r="Q28" s="19"/>
      <c r="R28" s="19" t="n">
        <f aca="false">SUM(C28:Q28)</f>
        <v>93100</v>
      </c>
      <c r="S28" s="16" t="s">
        <v>90</v>
      </c>
      <c r="T28" s="10" t="n">
        <v>9</v>
      </c>
      <c r="U28" s="4"/>
    </row>
    <row r="29" customFormat="false" ht="14.25" hidden="false" customHeight="false" outlineLevel="0" collapsed="false">
      <c r="A29" s="20"/>
      <c r="B29" s="32" t="s">
        <v>41</v>
      </c>
      <c r="C29" s="27" t="n">
        <f aca="false">SUM(C26:C28)</f>
        <v>34500</v>
      </c>
      <c r="D29" s="27" t="n">
        <f aca="false">SUM(D26:D28)</f>
        <v>30600</v>
      </c>
      <c r="E29" s="27" t="n">
        <f aca="false">SUM(E26:E28)</f>
        <v>20400</v>
      </c>
      <c r="F29" s="27" t="n">
        <f aca="false">SUM(F26:F28)</f>
        <v>30600</v>
      </c>
      <c r="G29" s="27" t="n">
        <f aca="false">SUM(G26:G28)</f>
        <v>30600</v>
      </c>
      <c r="H29" s="27" t="n">
        <f aca="false">SUM(H26:H28)</f>
        <v>30600</v>
      </c>
      <c r="I29" s="27" t="n">
        <f aca="false">SUM(I26:I28)</f>
        <v>20400</v>
      </c>
      <c r="J29" s="27" t="n">
        <f aca="false">SUM(J26:J28)</f>
        <v>20400</v>
      </c>
      <c r="K29" s="27" t="n">
        <f aca="false">SUM(K26:K28)</f>
        <v>30600</v>
      </c>
      <c r="L29" s="27"/>
      <c r="M29" s="27"/>
      <c r="N29" s="27"/>
      <c r="O29" s="27"/>
      <c r="P29" s="27"/>
      <c r="Q29" s="27"/>
      <c r="R29" s="27" t="n">
        <f aca="false">SUM(C29:Q29)</f>
        <v>248700</v>
      </c>
      <c r="S29" s="24"/>
      <c r="T29" s="6"/>
      <c r="U29" s="4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U30" s="4"/>
    </row>
    <row r="31" customFormat="false" ht="13.5" hidden="true" customHeight="false" outlineLevel="0" collapsed="false">
      <c r="U31" s="4"/>
    </row>
    <row r="32" customFormat="false" ht="45" hidden="false" customHeight="false" outlineLevel="0" collapsed="false">
      <c r="A32" s="26" t="s">
        <v>94</v>
      </c>
      <c r="B32" s="3" t="s">
        <v>14</v>
      </c>
      <c r="C32" s="28" t="s">
        <v>95</v>
      </c>
      <c r="D32" s="29" t="s">
        <v>96</v>
      </c>
      <c r="E32" s="29" t="s">
        <v>97</v>
      </c>
      <c r="F32" s="29" t="s">
        <v>98</v>
      </c>
      <c r="G32" s="29" t="s">
        <v>99</v>
      </c>
      <c r="H32" s="29"/>
      <c r="I32" s="29"/>
      <c r="J32" s="29"/>
      <c r="K32" s="29"/>
      <c r="L32" s="29"/>
      <c r="M32" s="29"/>
      <c r="N32" s="15"/>
      <c r="O32" s="15"/>
      <c r="P32" s="15"/>
      <c r="Q32" s="15"/>
      <c r="R32" s="15" t="s">
        <v>41</v>
      </c>
      <c r="S32" s="10" t="s">
        <v>31</v>
      </c>
      <c r="T32" s="7" t="s">
        <v>32</v>
      </c>
      <c r="U32" s="11"/>
    </row>
    <row r="33" customFormat="false" ht="13.5" hidden="false" customHeight="false" outlineLevel="0" collapsed="false">
      <c r="A33" s="12"/>
      <c r="B33" s="30" t="s">
        <v>100</v>
      </c>
      <c r="C33" s="15" t="n">
        <v>11500</v>
      </c>
      <c r="D33" s="15" t="n">
        <v>10200</v>
      </c>
      <c r="E33" s="15" t="n">
        <v>10200</v>
      </c>
      <c r="F33" s="15" t="s">
        <v>34</v>
      </c>
      <c r="G33" s="15" t="s">
        <v>34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f aca="false">SUM(C33:Q33)</f>
        <v>31900</v>
      </c>
      <c r="S33" s="13" t="s">
        <v>101</v>
      </c>
      <c r="T33" s="10" t="n">
        <v>5</v>
      </c>
      <c r="U33" s="4"/>
    </row>
    <row r="34" customFormat="false" ht="13.5" hidden="false" customHeight="false" outlineLevel="0" collapsed="false">
      <c r="A34" s="12"/>
      <c r="B34" s="30" t="s">
        <v>102</v>
      </c>
      <c r="C34" s="15" t="n">
        <v>11500</v>
      </c>
      <c r="D34" s="15" t="n">
        <v>10200</v>
      </c>
      <c r="E34" s="15" t="n">
        <v>10200</v>
      </c>
      <c r="F34" s="15" t="n">
        <v>0</v>
      </c>
      <c r="G34" s="15" t="s">
        <v>3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SUM(C34:Q34)</f>
        <v>31900</v>
      </c>
      <c r="S34" s="13" t="s">
        <v>103</v>
      </c>
      <c r="T34" s="10" t="n">
        <v>4</v>
      </c>
      <c r="U34" s="4"/>
    </row>
    <row r="35" customFormat="false" ht="14.25" hidden="false" customHeight="false" outlineLevel="0" collapsed="false">
      <c r="A35" s="12"/>
      <c r="B35" s="31" t="s">
        <v>104</v>
      </c>
      <c r="C35" s="19" t="n">
        <v>11500</v>
      </c>
      <c r="D35" s="19" t="n">
        <v>10200</v>
      </c>
      <c r="E35" s="19" t="n">
        <v>0</v>
      </c>
      <c r="F35" s="19" t="s">
        <v>34</v>
      </c>
      <c r="G35" s="19" t="s">
        <v>34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 t="n">
        <f aca="false">SUM(C35:Q35)</f>
        <v>21700</v>
      </c>
      <c r="S35" s="16" t="s">
        <v>103</v>
      </c>
      <c r="T35" s="10" t="n">
        <v>4</v>
      </c>
      <c r="U35" s="4"/>
    </row>
    <row r="36" customFormat="false" ht="14.25" hidden="false" customHeight="false" outlineLevel="0" collapsed="false">
      <c r="A36" s="20"/>
      <c r="B36" s="32" t="s">
        <v>41</v>
      </c>
      <c r="C36" s="27" t="n">
        <f aca="false">SUM(C33:C35)</f>
        <v>34500</v>
      </c>
      <c r="D36" s="27" t="n">
        <f aca="false">SUM(D33:D35)</f>
        <v>30600</v>
      </c>
      <c r="E36" s="27" t="n">
        <f aca="false">SUM(E33:E35)</f>
        <v>2040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C36:Q36)</f>
        <v>85500</v>
      </c>
      <c r="S36" s="21"/>
      <c r="T36" s="6"/>
      <c r="U36" s="4"/>
    </row>
    <row r="37" customFormat="false" ht="13.5" hidden="false" customHeight="fals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5"/>
      <c r="U37" s="4"/>
    </row>
    <row r="38" customFormat="false" ht="45" hidden="false" customHeight="false" outlineLevel="0" collapsed="false">
      <c r="A38" s="8" t="s">
        <v>105</v>
      </c>
      <c r="B38" s="3" t="s">
        <v>14</v>
      </c>
      <c r="C38" s="35" t="s">
        <v>106</v>
      </c>
      <c r="D38" s="36" t="s">
        <v>107</v>
      </c>
      <c r="E38" s="36" t="s">
        <v>108</v>
      </c>
      <c r="F38" s="36" t="s">
        <v>109</v>
      </c>
      <c r="G38" s="36" t="s">
        <v>110</v>
      </c>
      <c r="H38" s="36" t="s">
        <v>111</v>
      </c>
      <c r="I38" s="36" t="s">
        <v>112</v>
      </c>
      <c r="J38" s="36" t="s">
        <v>113</v>
      </c>
      <c r="K38" s="36" t="s">
        <v>114</v>
      </c>
      <c r="L38" s="15"/>
      <c r="M38" s="15"/>
      <c r="N38" s="15"/>
      <c r="O38" s="15"/>
      <c r="P38" s="15"/>
      <c r="Q38" s="15"/>
      <c r="R38" s="15" t="s">
        <v>41</v>
      </c>
      <c r="S38" s="3" t="s">
        <v>115</v>
      </c>
      <c r="T38" s="7" t="s">
        <v>32</v>
      </c>
      <c r="U38" s="11"/>
    </row>
    <row r="39" customFormat="false" ht="13.5" hidden="false" customHeight="false" outlineLevel="0" collapsed="false">
      <c r="A39" s="37" t="s">
        <v>116</v>
      </c>
      <c r="B39" s="38" t="s">
        <v>117</v>
      </c>
      <c r="C39" s="15" t="n">
        <v>11500</v>
      </c>
      <c r="D39" s="15" t="n">
        <v>10200</v>
      </c>
      <c r="E39" s="15" t="n">
        <v>10200</v>
      </c>
      <c r="F39" s="15" t="n">
        <v>10200</v>
      </c>
      <c r="G39" s="15" t="n">
        <v>10200</v>
      </c>
      <c r="H39" s="15" t="n">
        <v>10200</v>
      </c>
      <c r="I39" s="15" t="n">
        <v>10200</v>
      </c>
      <c r="J39" s="15" t="n">
        <v>10200</v>
      </c>
      <c r="K39" s="15" t="n">
        <v>10200</v>
      </c>
      <c r="L39" s="15"/>
      <c r="M39" s="15"/>
      <c r="N39" s="15"/>
      <c r="O39" s="15"/>
      <c r="P39" s="15"/>
      <c r="Q39" s="15"/>
      <c r="R39" s="15" t="n">
        <f aca="false">SUM(C39:Q39)</f>
        <v>93100</v>
      </c>
      <c r="S39" s="39" t="s">
        <v>118</v>
      </c>
      <c r="T39" s="6" t="n">
        <v>9</v>
      </c>
      <c r="U39" s="4"/>
    </row>
    <row r="40" customFormat="false" ht="13.5" hidden="false" customHeight="false" outlineLevel="0" collapsed="false">
      <c r="A40" s="12"/>
      <c r="B40" s="38" t="s">
        <v>119</v>
      </c>
      <c r="C40" s="15" t="n">
        <v>11500</v>
      </c>
      <c r="D40" s="15" t="n">
        <v>10200</v>
      </c>
      <c r="E40" s="15" t="n">
        <v>10200</v>
      </c>
      <c r="F40" s="15" t="n">
        <v>10200</v>
      </c>
      <c r="G40" s="15" t="n">
        <v>10200</v>
      </c>
      <c r="H40" s="15" t="n">
        <v>10200</v>
      </c>
      <c r="I40" s="15" t="n">
        <v>10200</v>
      </c>
      <c r="J40" s="15" t="n">
        <v>10200</v>
      </c>
      <c r="K40" s="15" t="n">
        <v>10200</v>
      </c>
      <c r="L40" s="15"/>
      <c r="M40" s="15"/>
      <c r="N40" s="15"/>
      <c r="O40" s="15"/>
      <c r="P40" s="15"/>
      <c r="Q40" s="15"/>
      <c r="R40" s="15" t="n">
        <f aca="false">SUM(C40:Q40)</f>
        <v>93100</v>
      </c>
      <c r="S40" s="39" t="s">
        <v>118</v>
      </c>
      <c r="T40" s="6" t="n">
        <v>9</v>
      </c>
      <c r="U40" s="4"/>
    </row>
    <row r="41" customFormat="false" ht="14.25" hidden="false" customHeight="false" outlineLevel="0" collapsed="false">
      <c r="A41" s="12"/>
      <c r="B41" s="40" t="s">
        <v>120</v>
      </c>
      <c r="C41" s="19" t="n">
        <v>11500</v>
      </c>
      <c r="D41" s="19" t="n">
        <v>10200</v>
      </c>
      <c r="E41" s="19" t="n">
        <v>10200</v>
      </c>
      <c r="F41" s="19" t="n">
        <v>10200</v>
      </c>
      <c r="G41" s="19" t="n">
        <v>10200</v>
      </c>
      <c r="H41" s="19" t="n">
        <v>10200</v>
      </c>
      <c r="I41" s="19" t="n">
        <v>10200</v>
      </c>
      <c r="J41" s="19" t="n">
        <v>0</v>
      </c>
      <c r="K41" s="19" t="n">
        <v>10200</v>
      </c>
      <c r="L41" s="19"/>
      <c r="M41" s="19"/>
      <c r="N41" s="19"/>
      <c r="O41" s="19"/>
      <c r="P41" s="19"/>
      <c r="Q41" s="19"/>
      <c r="R41" s="19" t="n">
        <f aca="false">SUM(C41:Q41)</f>
        <v>82900</v>
      </c>
      <c r="S41" s="41" t="s">
        <v>121</v>
      </c>
      <c r="T41" s="6" t="n">
        <v>8</v>
      </c>
      <c r="U41" s="4"/>
    </row>
    <row r="42" customFormat="false" ht="14.25" hidden="false" customHeight="false" outlineLevel="0" collapsed="false">
      <c r="A42" s="20"/>
      <c r="B42" s="42" t="s">
        <v>41</v>
      </c>
      <c r="C42" s="27" t="n">
        <f aca="false">SUM(C39:C41)</f>
        <v>34500</v>
      </c>
      <c r="D42" s="27" t="n">
        <f aca="false">SUM(D39:D41)</f>
        <v>30600</v>
      </c>
      <c r="E42" s="27" t="n">
        <f aca="false">SUM(E39:E41)</f>
        <v>30600</v>
      </c>
      <c r="F42" s="27" t="n">
        <f aca="false">SUM(F39:F41)</f>
        <v>30600</v>
      </c>
      <c r="G42" s="27" t="n">
        <f aca="false">SUM(G39:G41)</f>
        <v>30600</v>
      </c>
      <c r="H42" s="27" t="n">
        <f aca="false">SUM(H39:H41)</f>
        <v>30600</v>
      </c>
      <c r="I42" s="27" t="n">
        <f aca="false">SUM(I39:I41)</f>
        <v>30600</v>
      </c>
      <c r="J42" s="27" t="n">
        <f aca="false">SUM(J39:J41)</f>
        <v>20400</v>
      </c>
      <c r="K42" s="27" t="n">
        <f aca="false">SUM(K39:K41)</f>
        <v>30600</v>
      </c>
      <c r="L42" s="27"/>
      <c r="M42" s="27"/>
      <c r="N42" s="27"/>
      <c r="O42" s="27"/>
      <c r="P42" s="27"/>
      <c r="Q42" s="27"/>
      <c r="R42" s="27" t="n">
        <f aca="false">SUM(C42:Q42)</f>
        <v>269100</v>
      </c>
      <c r="S42" s="21"/>
      <c r="T42" s="6"/>
      <c r="U42" s="4"/>
    </row>
    <row r="43" customFormat="false" ht="13.5" hidden="false" customHeight="false" outlineLevel="0" collapsed="false">
      <c r="B43" s="4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5"/>
      <c r="U43" s="4"/>
    </row>
    <row r="44" customFormat="false" ht="45" hidden="false" customHeight="false" outlineLevel="0" collapsed="false">
      <c r="A44" s="44" t="s">
        <v>122</v>
      </c>
      <c r="B44" s="45" t="s">
        <v>14</v>
      </c>
      <c r="C44" s="36" t="s">
        <v>123</v>
      </c>
      <c r="D44" s="36" t="s">
        <v>124</v>
      </c>
      <c r="E44" s="36" t="s">
        <v>125</v>
      </c>
      <c r="F44" s="36" t="s">
        <v>126</v>
      </c>
      <c r="G44" s="36" t="s">
        <v>127</v>
      </c>
      <c r="H44" s="36" t="s">
        <v>128</v>
      </c>
      <c r="I44" s="35" t="s">
        <v>129</v>
      </c>
      <c r="J44" s="36" t="s">
        <v>130</v>
      </c>
      <c r="K44" s="36" t="s">
        <v>131</v>
      </c>
      <c r="L44" s="36"/>
      <c r="M44" s="36"/>
      <c r="N44" s="15"/>
      <c r="O44" s="15"/>
      <c r="P44" s="15"/>
      <c r="Q44" s="15"/>
      <c r="R44" s="15" t="s">
        <v>41</v>
      </c>
      <c r="S44" s="10" t="s">
        <v>31</v>
      </c>
      <c r="T44" s="7" t="s">
        <v>32</v>
      </c>
      <c r="U44" s="11"/>
    </row>
    <row r="45" customFormat="false" ht="13.5" hidden="false" customHeight="false" outlineLevel="0" collapsed="false">
      <c r="A45" s="12"/>
      <c r="B45" s="38" t="s">
        <v>132</v>
      </c>
      <c r="C45" s="15" t="n">
        <v>10200</v>
      </c>
      <c r="D45" s="15" t="n">
        <v>10200</v>
      </c>
      <c r="E45" s="15" t="n">
        <v>10200</v>
      </c>
      <c r="F45" s="15" t="n">
        <v>10200</v>
      </c>
      <c r="G45" s="15" t="n">
        <v>10200</v>
      </c>
      <c r="H45" s="15" t="n">
        <v>10200</v>
      </c>
      <c r="I45" s="15" t="n">
        <v>11500</v>
      </c>
      <c r="J45" s="15" t="n">
        <v>10200</v>
      </c>
      <c r="K45" s="10" t="n">
        <v>0</v>
      </c>
      <c r="L45" s="15"/>
      <c r="M45" s="15"/>
      <c r="N45" s="15"/>
      <c r="O45" s="15"/>
      <c r="P45" s="15"/>
      <c r="Q45" s="15"/>
      <c r="R45" s="15" t="n">
        <f aca="false">SUM(C45:Q45)</f>
        <v>82900</v>
      </c>
      <c r="S45" s="39" t="s">
        <v>121</v>
      </c>
      <c r="T45" s="6" t="n">
        <v>9</v>
      </c>
      <c r="U45" s="4"/>
    </row>
    <row r="46" customFormat="false" ht="13.5" hidden="false" customHeight="false" outlineLevel="0" collapsed="false">
      <c r="A46" s="12"/>
      <c r="B46" s="46" t="s">
        <v>133</v>
      </c>
      <c r="C46" s="15" t="n">
        <v>10200</v>
      </c>
      <c r="D46" s="15" t="n">
        <v>10200</v>
      </c>
      <c r="E46" s="15" t="n">
        <v>10200</v>
      </c>
      <c r="F46" s="15" t="n">
        <v>10200</v>
      </c>
      <c r="G46" s="15" t="n">
        <v>10200</v>
      </c>
      <c r="H46" s="15" t="n">
        <v>10200</v>
      </c>
      <c r="I46" s="15" t="n">
        <v>11500</v>
      </c>
      <c r="J46" s="15" t="n">
        <v>10200</v>
      </c>
      <c r="K46" s="15" t="n">
        <v>10200</v>
      </c>
      <c r="L46" s="15"/>
      <c r="M46" s="15"/>
      <c r="N46" s="15"/>
      <c r="O46" s="15"/>
      <c r="P46" s="15"/>
      <c r="Q46" s="15"/>
      <c r="R46" s="15" t="n">
        <f aca="false">SUM(C46:Q46)</f>
        <v>93100</v>
      </c>
      <c r="S46" s="39" t="s">
        <v>118</v>
      </c>
      <c r="T46" s="6" t="n">
        <v>10</v>
      </c>
      <c r="U46" s="4"/>
    </row>
    <row r="47" customFormat="false" ht="14.25" hidden="false" customHeight="false" outlineLevel="0" collapsed="false">
      <c r="A47" s="12"/>
      <c r="B47" s="19" t="s">
        <v>134</v>
      </c>
      <c r="C47" s="19" t="n">
        <v>10200</v>
      </c>
      <c r="D47" s="19" t="n">
        <v>0</v>
      </c>
      <c r="E47" s="19" t="n">
        <v>10200</v>
      </c>
      <c r="F47" s="19" t="n">
        <v>10200</v>
      </c>
      <c r="G47" s="19" t="n">
        <v>10200</v>
      </c>
      <c r="H47" s="19" t="n">
        <v>10200</v>
      </c>
      <c r="I47" s="19" t="n">
        <v>11500</v>
      </c>
      <c r="J47" s="19" t="n">
        <v>10200</v>
      </c>
      <c r="K47" s="19" t="n">
        <v>10200</v>
      </c>
      <c r="L47" s="19"/>
      <c r="M47" s="19"/>
      <c r="N47" s="17"/>
      <c r="O47" s="17"/>
      <c r="P47" s="17"/>
      <c r="Q47" s="17"/>
      <c r="R47" s="47" t="n">
        <f aca="false">SUM(C47:Q47)</f>
        <v>82900</v>
      </c>
      <c r="S47" s="41" t="s">
        <v>121</v>
      </c>
      <c r="T47" s="6" t="n">
        <v>8</v>
      </c>
      <c r="U47" s="4"/>
    </row>
    <row r="48" customFormat="false" ht="14.25" hidden="false" customHeight="false" outlineLevel="0" collapsed="false">
      <c r="A48" s="20"/>
      <c r="B48" s="48" t="s">
        <v>41</v>
      </c>
      <c r="C48" s="48" t="n">
        <f aca="false">SUM(C45:C47)</f>
        <v>30600</v>
      </c>
      <c r="D48" s="48" t="n">
        <f aca="false">SUM(D45:D47)</f>
        <v>20400</v>
      </c>
      <c r="E48" s="48" t="n">
        <f aca="false">SUM(E45:E47)</f>
        <v>30600</v>
      </c>
      <c r="F48" s="48" t="n">
        <f aca="false">SUM(F45:F47)</f>
        <v>30600</v>
      </c>
      <c r="G48" s="48" t="n">
        <f aca="false">SUM(G45:G47)</f>
        <v>30600</v>
      </c>
      <c r="H48" s="48" t="n">
        <f aca="false">SUM(H45:H47)</f>
        <v>30600</v>
      </c>
      <c r="I48" s="48" t="n">
        <f aca="false">SUM(I45:I47)</f>
        <v>34500</v>
      </c>
      <c r="J48" s="48" t="n">
        <f aca="false">SUM(J45:J47)</f>
        <v>30600</v>
      </c>
      <c r="K48" s="48" t="n">
        <f aca="false">SUM(K45:K47)</f>
        <v>20400</v>
      </c>
      <c r="L48" s="48"/>
      <c r="M48" s="48"/>
      <c r="N48" s="23"/>
      <c r="O48" s="23"/>
      <c r="P48" s="23"/>
      <c r="Q48" s="23"/>
      <c r="R48" s="22" t="n">
        <f aca="false">SUM(C48:Q48)</f>
        <v>258900</v>
      </c>
      <c r="S48" s="23"/>
      <c r="T48" s="6"/>
      <c r="U48" s="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4"/>
      <c r="O49" s="4"/>
      <c r="P49" s="4"/>
      <c r="Q49" s="4"/>
      <c r="R49" s="4"/>
      <c r="S49" s="4"/>
      <c r="U49" s="4"/>
    </row>
    <row r="50" customFormat="false" ht="45" hidden="false" customHeight="false" outlineLevel="0" collapsed="false">
      <c r="A50" s="8" t="s">
        <v>135</v>
      </c>
      <c r="B50" s="29" t="s">
        <v>14</v>
      </c>
      <c r="C50" s="28" t="s">
        <v>136</v>
      </c>
      <c r="D50" s="29" t="s">
        <v>137</v>
      </c>
      <c r="E50" s="29" t="s">
        <v>138</v>
      </c>
      <c r="F50" s="29" t="s">
        <v>139</v>
      </c>
      <c r="G50" s="29"/>
      <c r="H50" s="29"/>
      <c r="I50" s="29"/>
      <c r="J50" s="29"/>
      <c r="K50" s="29"/>
      <c r="L50" s="29"/>
      <c r="M50" s="29"/>
      <c r="N50" s="3"/>
      <c r="O50" s="10"/>
      <c r="P50" s="10"/>
      <c r="Q50" s="10"/>
      <c r="R50" s="15" t="s">
        <v>41</v>
      </c>
      <c r="S50" s="10" t="s">
        <v>31</v>
      </c>
      <c r="T50" s="7" t="s">
        <v>32</v>
      </c>
      <c r="U50" s="11"/>
    </row>
    <row r="51" customFormat="false" ht="13.5" hidden="false" customHeight="false" outlineLevel="0" collapsed="false">
      <c r="A51" s="37" t="s">
        <v>140</v>
      </c>
      <c r="B51" s="46" t="s">
        <v>141</v>
      </c>
      <c r="C51" s="15" t="n">
        <v>11500</v>
      </c>
      <c r="D51" s="15" t="n">
        <v>10200</v>
      </c>
      <c r="E51" s="15" t="n">
        <v>10200</v>
      </c>
      <c r="F51" s="15" t="n">
        <v>10200</v>
      </c>
      <c r="G51" s="15"/>
      <c r="H51" s="15"/>
      <c r="I51" s="15"/>
      <c r="J51" s="15"/>
      <c r="K51" s="15"/>
      <c r="L51" s="15"/>
      <c r="M51" s="15"/>
      <c r="N51" s="10"/>
      <c r="O51" s="10"/>
      <c r="P51" s="10"/>
      <c r="Q51" s="10"/>
      <c r="R51" s="49" t="n">
        <f aca="false">SUM(C51:Q51)</f>
        <v>42100</v>
      </c>
      <c r="S51" s="39" t="s">
        <v>142</v>
      </c>
      <c r="T51" s="6" t="n">
        <v>5</v>
      </c>
      <c r="U51" s="4"/>
    </row>
    <row r="52" customFormat="false" ht="13.5" hidden="false" customHeight="false" outlineLevel="0" collapsed="false">
      <c r="A52" s="12"/>
      <c r="B52" s="46" t="s">
        <v>143</v>
      </c>
      <c r="C52" s="15" t="n">
        <v>11500</v>
      </c>
      <c r="D52" s="15" t="n">
        <v>10200</v>
      </c>
      <c r="E52" s="15" t="n">
        <v>10200</v>
      </c>
      <c r="F52" s="15" t="n">
        <v>10200</v>
      </c>
      <c r="G52" s="15"/>
      <c r="H52" s="15"/>
      <c r="I52" s="15"/>
      <c r="J52" s="15"/>
      <c r="K52" s="15"/>
      <c r="L52" s="15"/>
      <c r="M52" s="15"/>
      <c r="N52" s="10"/>
      <c r="O52" s="10"/>
      <c r="P52" s="10"/>
      <c r="Q52" s="10"/>
      <c r="R52" s="49" t="n">
        <f aca="false">SUM(C52:Q52)</f>
        <v>42100</v>
      </c>
      <c r="S52" s="39" t="s">
        <v>142</v>
      </c>
      <c r="T52" s="6" t="n">
        <v>5</v>
      </c>
      <c r="U52" s="4"/>
    </row>
    <row r="53" customFormat="false" ht="14.25" hidden="false" customHeight="false" outlineLevel="0" collapsed="false">
      <c r="A53" s="12"/>
      <c r="B53" s="50" t="s">
        <v>144</v>
      </c>
      <c r="C53" s="19" t="n">
        <v>11500</v>
      </c>
      <c r="D53" s="19" t="n">
        <v>10200</v>
      </c>
      <c r="E53" s="19" t="n">
        <v>10200</v>
      </c>
      <c r="F53" s="19" t="n">
        <v>10200</v>
      </c>
      <c r="G53" s="19"/>
      <c r="H53" s="19"/>
      <c r="I53" s="19"/>
      <c r="J53" s="19"/>
      <c r="K53" s="19"/>
      <c r="L53" s="19"/>
      <c r="M53" s="19"/>
      <c r="N53" s="17"/>
      <c r="O53" s="17"/>
      <c r="P53" s="17"/>
      <c r="Q53" s="17"/>
      <c r="R53" s="47" t="n">
        <f aca="false">SUM(C53:Q53)</f>
        <v>42100</v>
      </c>
      <c r="S53" s="39" t="s">
        <v>142</v>
      </c>
      <c r="T53" s="6" t="n">
        <v>5</v>
      </c>
      <c r="U53" s="4"/>
    </row>
    <row r="54" customFormat="false" ht="14.25" hidden="false" customHeight="false" outlineLevel="0" collapsed="false">
      <c r="A54" s="20"/>
      <c r="B54" s="48" t="s">
        <v>41</v>
      </c>
      <c r="C54" s="48" t="n">
        <f aca="false">SUM(C51:C53)</f>
        <v>34500</v>
      </c>
      <c r="D54" s="48" t="n">
        <f aca="false">SUM(D51:D53)</f>
        <v>30600</v>
      </c>
      <c r="E54" s="48" t="n">
        <f aca="false">SUM(E51:E53)</f>
        <v>30600</v>
      </c>
      <c r="F54" s="48" t="n">
        <f aca="false">SUM(F51:F53)</f>
        <v>30600</v>
      </c>
      <c r="G54" s="48"/>
      <c r="H54" s="48"/>
      <c r="I54" s="48"/>
      <c r="J54" s="48"/>
      <c r="K54" s="48"/>
      <c r="L54" s="48"/>
      <c r="M54" s="48"/>
      <c r="N54" s="23"/>
      <c r="O54" s="23"/>
      <c r="P54" s="23"/>
      <c r="Q54" s="23"/>
      <c r="R54" s="22" t="n">
        <f aca="false">SUM(C54:Q54)</f>
        <v>126300</v>
      </c>
      <c r="S54" s="21"/>
      <c r="T54" s="6"/>
      <c r="U54" s="4"/>
    </row>
    <row r="55" customFormat="false" ht="13.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4"/>
      <c r="O55" s="4"/>
      <c r="P55" s="4"/>
      <c r="Q55" s="4"/>
      <c r="R55" s="4"/>
      <c r="S55" s="5"/>
      <c r="U55" s="4"/>
    </row>
    <row r="56" customFormat="false" ht="45" hidden="false" customHeight="false" outlineLevel="0" collapsed="false">
      <c r="A56" s="8" t="s">
        <v>145</v>
      </c>
      <c r="B56" s="29" t="s">
        <v>14</v>
      </c>
      <c r="C56" s="28" t="s">
        <v>146</v>
      </c>
      <c r="D56" s="29" t="s">
        <v>147</v>
      </c>
      <c r="E56" s="29" t="s">
        <v>148</v>
      </c>
      <c r="F56" s="3" t="s">
        <v>149</v>
      </c>
      <c r="G56" s="29" t="s">
        <v>150</v>
      </c>
      <c r="H56" s="29" t="s">
        <v>151</v>
      </c>
      <c r="I56" s="29" t="s">
        <v>152</v>
      </c>
      <c r="J56" s="29"/>
      <c r="K56" s="15"/>
      <c r="L56" s="15"/>
      <c r="M56" s="15"/>
      <c r="N56" s="10"/>
      <c r="O56" s="10"/>
      <c r="P56" s="10"/>
      <c r="Q56" s="10"/>
      <c r="R56" s="15" t="s">
        <v>41</v>
      </c>
      <c r="S56" s="10" t="s">
        <v>31</v>
      </c>
      <c r="T56" s="7" t="s">
        <v>32</v>
      </c>
      <c r="U56" s="11"/>
    </row>
    <row r="57" customFormat="false" ht="13.5" hidden="false" customHeight="false" outlineLevel="0" collapsed="false">
      <c r="A57" s="12"/>
      <c r="B57" s="46" t="s">
        <v>153</v>
      </c>
      <c r="C57" s="15" t="n">
        <v>11500</v>
      </c>
      <c r="D57" s="15" t="n">
        <v>10200</v>
      </c>
      <c r="E57" s="15" t="n">
        <v>10200</v>
      </c>
      <c r="F57" s="15" t="n">
        <v>10200</v>
      </c>
      <c r="G57" s="15" t="n">
        <v>10200</v>
      </c>
      <c r="H57" s="15" t="n">
        <v>10200</v>
      </c>
      <c r="I57" s="15" t="s">
        <v>37</v>
      </c>
      <c r="J57" s="15"/>
      <c r="K57" s="15"/>
      <c r="L57" s="15"/>
      <c r="M57" s="15"/>
      <c r="N57" s="10"/>
      <c r="O57" s="10"/>
      <c r="P57" s="10"/>
      <c r="Q57" s="10"/>
      <c r="R57" s="49" t="n">
        <f aca="false">SUM(C57:Q57)</f>
        <v>62500</v>
      </c>
      <c r="S57" s="39" t="s">
        <v>154</v>
      </c>
      <c r="T57" s="6" t="n">
        <v>7</v>
      </c>
      <c r="U57" s="4"/>
    </row>
    <row r="58" customFormat="false" ht="13.5" hidden="false" customHeight="false" outlineLevel="0" collapsed="false">
      <c r="A58" s="12"/>
      <c r="B58" s="46" t="s">
        <v>155</v>
      </c>
      <c r="C58" s="15" t="n">
        <v>0</v>
      </c>
      <c r="D58" s="15" t="n">
        <v>10200</v>
      </c>
      <c r="E58" s="15" t="n">
        <v>10200</v>
      </c>
      <c r="F58" s="15" t="n">
        <v>0</v>
      </c>
      <c r="G58" s="15" t="n">
        <v>10200</v>
      </c>
      <c r="H58" s="15" t="n">
        <v>10200</v>
      </c>
      <c r="I58" s="15" t="n">
        <v>10200</v>
      </c>
      <c r="J58" s="15"/>
      <c r="K58" s="15"/>
      <c r="L58" s="15"/>
      <c r="M58" s="15"/>
      <c r="N58" s="10"/>
      <c r="O58" s="10"/>
      <c r="P58" s="10"/>
      <c r="Q58" s="10"/>
      <c r="R58" s="49" t="n">
        <f aca="false">SUM(C58:Q58)</f>
        <v>51000</v>
      </c>
      <c r="S58" s="39" t="s">
        <v>156</v>
      </c>
      <c r="T58" s="6" t="n">
        <v>8</v>
      </c>
      <c r="U58" s="4"/>
    </row>
    <row r="59" customFormat="false" ht="14.25" hidden="false" customHeight="false" outlineLevel="0" collapsed="false">
      <c r="A59" s="12"/>
      <c r="B59" s="31" t="s">
        <v>157</v>
      </c>
      <c r="C59" s="19" t="n">
        <v>11500</v>
      </c>
      <c r="D59" s="19" t="n">
        <v>10200</v>
      </c>
      <c r="E59" s="19" t="n">
        <v>10200</v>
      </c>
      <c r="F59" s="19" t="n">
        <v>10200</v>
      </c>
      <c r="G59" s="19" t="n">
        <v>10200</v>
      </c>
      <c r="H59" s="19" t="n">
        <v>10200</v>
      </c>
      <c r="I59" s="19" t="n">
        <v>10200</v>
      </c>
      <c r="J59" s="19"/>
      <c r="K59" s="19"/>
      <c r="L59" s="19"/>
      <c r="M59" s="19"/>
      <c r="N59" s="17"/>
      <c r="O59" s="17"/>
      <c r="P59" s="17"/>
      <c r="Q59" s="17"/>
      <c r="R59" s="47" t="n">
        <f aca="false">SUM(C59:Q59)</f>
        <v>72700</v>
      </c>
      <c r="S59" s="16" t="s">
        <v>92</v>
      </c>
      <c r="T59" s="6" t="n">
        <v>10</v>
      </c>
      <c r="U59" s="4"/>
    </row>
    <row r="60" customFormat="false" ht="14.25" hidden="false" customHeight="false" outlineLevel="0" collapsed="false">
      <c r="A60" s="20"/>
      <c r="B60" s="48" t="s">
        <v>41</v>
      </c>
      <c r="C60" s="48" t="n">
        <f aca="false">SUM(C57:C59)</f>
        <v>23000</v>
      </c>
      <c r="D60" s="48" t="n">
        <f aca="false">SUM(D57:D59)</f>
        <v>30600</v>
      </c>
      <c r="E60" s="48" t="n">
        <f aca="false">SUM(E57:E59)</f>
        <v>30600</v>
      </c>
      <c r="F60" s="48" t="n">
        <f aca="false">SUM(F57:F59)</f>
        <v>20400</v>
      </c>
      <c r="G60" s="48" t="n">
        <f aca="false">SUM(G57:G59)</f>
        <v>30600</v>
      </c>
      <c r="H60" s="48" t="n">
        <f aca="false">SUM(H57:H59)</f>
        <v>30600</v>
      </c>
      <c r="I60" s="48" t="n">
        <f aca="false">SUM(I57:I59)</f>
        <v>20400</v>
      </c>
      <c r="J60" s="48"/>
      <c r="K60" s="48"/>
      <c r="L60" s="48"/>
      <c r="M60" s="48"/>
      <c r="N60" s="23"/>
      <c r="O60" s="23"/>
      <c r="P60" s="23"/>
      <c r="Q60" s="23"/>
      <c r="R60" s="22" t="n">
        <f aca="false">SUM(C60:Q60)</f>
        <v>186200</v>
      </c>
      <c r="S60" s="21"/>
      <c r="T60" s="6"/>
      <c r="U60" s="4"/>
    </row>
    <row r="61" customFormat="false" ht="13.5" hidden="false" customHeight="fals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4"/>
      <c r="O61" s="4"/>
      <c r="P61" s="4"/>
      <c r="Q61" s="4"/>
      <c r="R61" s="4"/>
      <c r="S61" s="5"/>
      <c r="U61" s="4"/>
    </row>
    <row r="62" customFormat="false" ht="45" hidden="false" customHeight="false" outlineLevel="0" collapsed="false">
      <c r="A62" s="8" t="s">
        <v>158</v>
      </c>
      <c r="B62" s="29" t="s">
        <v>14</v>
      </c>
      <c r="C62" s="29" t="s">
        <v>159</v>
      </c>
      <c r="D62" s="29" t="s">
        <v>160</v>
      </c>
      <c r="E62" s="29" t="s">
        <v>161</v>
      </c>
      <c r="F62" s="29" t="s">
        <v>162</v>
      </c>
      <c r="G62" s="28" t="s">
        <v>163</v>
      </c>
      <c r="H62" s="29" t="s">
        <v>164</v>
      </c>
      <c r="I62" s="29" t="s">
        <v>165</v>
      </c>
      <c r="J62" s="29"/>
      <c r="K62" s="15"/>
      <c r="L62" s="15"/>
      <c r="M62" s="15"/>
      <c r="N62" s="10"/>
      <c r="O62" s="10"/>
      <c r="P62" s="10"/>
      <c r="Q62" s="10"/>
      <c r="R62" s="15" t="s">
        <v>41</v>
      </c>
      <c r="S62" s="10" t="s">
        <v>31</v>
      </c>
      <c r="T62" s="7" t="s">
        <v>32</v>
      </c>
      <c r="U62" s="11"/>
    </row>
    <row r="63" customFormat="false" ht="13.5" hidden="false" customHeight="false" outlineLevel="0" collapsed="false">
      <c r="A63" s="12"/>
      <c r="B63" s="30" t="s">
        <v>166</v>
      </c>
      <c r="C63" s="15" t="n">
        <v>10200</v>
      </c>
      <c r="D63" s="15" t="n">
        <v>10200</v>
      </c>
      <c r="E63" s="15" t="n">
        <v>10200</v>
      </c>
      <c r="F63" s="15" t="n">
        <v>10200</v>
      </c>
      <c r="G63" s="15" t="n">
        <v>11500</v>
      </c>
      <c r="H63" s="15" t="n">
        <v>10200</v>
      </c>
      <c r="I63" s="15" t="n">
        <v>0</v>
      </c>
      <c r="J63" s="15"/>
      <c r="K63" s="15"/>
      <c r="L63" s="15"/>
      <c r="M63" s="15"/>
      <c r="N63" s="10"/>
      <c r="O63" s="10"/>
      <c r="P63" s="10"/>
      <c r="Q63" s="10"/>
      <c r="R63" s="49" t="n">
        <f aca="false">SUM(C63:Q63)</f>
        <v>62500</v>
      </c>
      <c r="S63" s="13" t="s">
        <v>167</v>
      </c>
      <c r="T63" s="6" t="n">
        <v>8</v>
      </c>
      <c r="U63" s="4"/>
    </row>
    <row r="64" customFormat="false" ht="13.5" hidden="false" customHeight="false" outlineLevel="0" collapsed="false">
      <c r="A64" s="12"/>
      <c r="B64" s="30" t="s">
        <v>168</v>
      </c>
      <c r="C64" s="15" t="n">
        <v>10200</v>
      </c>
      <c r="D64" s="15" t="n">
        <v>10200</v>
      </c>
      <c r="E64" s="15" t="n">
        <v>10200</v>
      </c>
      <c r="F64" s="15" t="n">
        <v>10200</v>
      </c>
      <c r="G64" s="15" t="n">
        <v>11500</v>
      </c>
      <c r="H64" s="15" t="n">
        <v>10200</v>
      </c>
      <c r="I64" s="15" t="n">
        <v>10200</v>
      </c>
      <c r="J64" s="15"/>
      <c r="K64" s="15"/>
      <c r="L64" s="15"/>
      <c r="M64" s="15"/>
      <c r="N64" s="10"/>
      <c r="O64" s="10"/>
      <c r="P64" s="10"/>
      <c r="Q64" s="10"/>
      <c r="R64" s="49" t="n">
        <f aca="false">SUM(C64:Q64)</f>
        <v>72700</v>
      </c>
      <c r="S64" s="13" t="s">
        <v>92</v>
      </c>
      <c r="T64" s="6" t="n">
        <v>9</v>
      </c>
      <c r="U64" s="4"/>
    </row>
    <row r="65" customFormat="false" ht="14.25" hidden="false" customHeight="false" outlineLevel="0" collapsed="false">
      <c r="A65" s="12"/>
      <c r="B65" s="31" t="s">
        <v>157</v>
      </c>
      <c r="C65" s="19" t="n">
        <v>10200</v>
      </c>
      <c r="D65" s="19" t="n">
        <v>10200</v>
      </c>
      <c r="E65" s="19" t="n">
        <v>10200</v>
      </c>
      <c r="F65" s="19" t="n">
        <v>10200</v>
      </c>
      <c r="G65" s="19" t="n">
        <v>11500</v>
      </c>
      <c r="H65" s="19" t="n">
        <v>10200</v>
      </c>
      <c r="I65" s="19" t="n">
        <v>10200</v>
      </c>
      <c r="J65" s="19"/>
      <c r="K65" s="19"/>
      <c r="L65" s="19"/>
      <c r="M65" s="19"/>
      <c r="N65" s="17"/>
      <c r="O65" s="17"/>
      <c r="P65" s="17"/>
      <c r="Q65" s="17"/>
      <c r="R65" s="19" t="n">
        <v>72700</v>
      </c>
      <c r="S65" s="16" t="s">
        <v>92</v>
      </c>
      <c r="T65" s="6" t="n">
        <v>9</v>
      </c>
      <c r="U65" s="4"/>
    </row>
    <row r="66" customFormat="false" ht="14.25" hidden="false" customHeight="false" outlineLevel="0" collapsed="false">
      <c r="A66" s="20"/>
      <c r="B66" s="48" t="s">
        <v>41</v>
      </c>
      <c r="C66" s="48" t="n">
        <f aca="false">SUM(C63:C65)</f>
        <v>30600</v>
      </c>
      <c r="D66" s="48" t="n">
        <f aca="false">SUM(D63:D65)</f>
        <v>30600</v>
      </c>
      <c r="E66" s="48" t="n">
        <f aca="false">SUM(E63:E65)</f>
        <v>30600</v>
      </c>
      <c r="F66" s="48" t="n">
        <f aca="false">SUM(F63:F65)</f>
        <v>30600</v>
      </c>
      <c r="G66" s="48" t="n">
        <f aca="false">SUM(G63:G65)</f>
        <v>34500</v>
      </c>
      <c r="H66" s="48" t="n">
        <f aca="false">SUM(H63:H65)</f>
        <v>30600</v>
      </c>
      <c r="I66" s="48" t="n">
        <f aca="false">SUM(I63:I65)</f>
        <v>20400</v>
      </c>
      <c r="J66" s="48"/>
      <c r="K66" s="48"/>
      <c r="L66" s="48"/>
      <c r="M66" s="48"/>
      <c r="N66" s="23"/>
      <c r="O66" s="23"/>
      <c r="P66" s="23"/>
      <c r="Q66" s="23"/>
      <c r="R66" s="22" t="n">
        <f aca="false">SUM(R63:R65)</f>
        <v>207900</v>
      </c>
      <c r="S66" s="21"/>
      <c r="T66" s="6"/>
      <c r="U66" s="4"/>
    </row>
    <row r="67" customFormat="false" ht="13.5" hidden="false" customHeight="fals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4"/>
      <c r="O67" s="4"/>
      <c r="P67" s="4"/>
      <c r="Q67" s="4"/>
      <c r="R67" s="4"/>
      <c r="S67" s="4"/>
      <c r="U67" s="4"/>
    </row>
    <row r="68" customFormat="false" ht="45" hidden="false" customHeight="false" outlineLevel="0" collapsed="false">
      <c r="A68" s="8" t="s">
        <v>169</v>
      </c>
      <c r="B68" s="36" t="s">
        <v>14</v>
      </c>
      <c r="C68" s="29" t="s">
        <v>170</v>
      </c>
      <c r="D68" s="28" t="s">
        <v>171</v>
      </c>
      <c r="E68" s="29" t="s">
        <v>172</v>
      </c>
      <c r="F68" s="29" t="s">
        <v>173</v>
      </c>
      <c r="G68" s="29" t="s">
        <v>174</v>
      </c>
      <c r="H68" s="29" t="s">
        <v>175</v>
      </c>
      <c r="I68" s="29" t="s">
        <v>176</v>
      </c>
      <c r="J68" s="29" t="s">
        <v>177</v>
      </c>
      <c r="K68" s="29" t="s">
        <v>178</v>
      </c>
      <c r="L68" s="29" t="s">
        <v>179</v>
      </c>
      <c r="M68" s="29" t="s">
        <v>180</v>
      </c>
      <c r="N68" s="51"/>
      <c r="O68" s="6"/>
      <c r="P68" s="6"/>
      <c r="Q68" s="6"/>
      <c r="R68" s="15" t="s">
        <v>41</v>
      </c>
      <c r="S68" s="10" t="s">
        <v>31</v>
      </c>
      <c r="T68" s="7" t="s">
        <v>32</v>
      </c>
      <c r="U68" s="11"/>
    </row>
    <row r="69" customFormat="false" ht="13.5" hidden="false" customHeight="false" outlineLevel="0" collapsed="false">
      <c r="A69" s="12"/>
      <c r="B69" s="30" t="s">
        <v>181</v>
      </c>
      <c r="C69" s="15" t="n">
        <v>10200</v>
      </c>
      <c r="D69" s="15" t="n">
        <v>11500</v>
      </c>
      <c r="E69" s="15" t="n">
        <v>10200</v>
      </c>
      <c r="F69" s="15" t="n">
        <v>10200</v>
      </c>
      <c r="G69" s="15" t="n">
        <v>10200</v>
      </c>
      <c r="H69" s="15" t="n">
        <v>10200</v>
      </c>
      <c r="I69" s="15" t="n">
        <v>10200</v>
      </c>
      <c r="J69" s="15" t="n">
        <v>10200</v>
      </c>
      <c r="K69" s="15" t="n">
        <v>10200</v>
      </c>
      <c r="L69" s="15" t="n">
        <v>10200</v>
      </c>
      <c r="M69" s="15" t="n">
        <v>10200</v>
      </c>
      <c r="N69" s="10"/>
      <c r="O69" s="10"/>
      <c r="P69" s="10"/>
      <c r="Q69" s="10"/>
      <c r="R69" s="15" t="n">
        <f aca="false">SUM(C69:Q69)</f>
        <v>113500</v>
      </c>
      <c r="S69" s="30" t="s">
        <v>62</v>
      </c>
      <c r="T69" s="15" t="n">
        <v>14</v>
      </c>
      <c r="U69" s="4"/>
    </row>
    <row r="70" customFormat="false" ht="13.5" hidden="false" customHeight="false" outlineLevel="0" collapsed="false">
      <c r="A70" s="12"/>
      <c r="B70" s="30" t="s">
        <v>102</v>
      </c>
      <c r="C70" s="15" t="n">
        <v>10200</v>
      </c>
      <c r="D70" s="15" t="n">
        <v>11500</v>
      </c>
      <c r="E70" s="15" t="n">
        <v>10200</v>
      </c>
      <c r="F70" s="15" t="n">
        <v>10200</v>
      </c>
      <c r="G70" s="15" t="n">
        <v>10200</v>
      </c>
      <c r="H70" s="15" t="n">
        <v>0</v>
      </c>
      <c r="I70" s="15" t="n">
        <v>10200</v>
      </c>
      <c r="J70" s="15" t="n">
        <v>0</v>
      </c>
      <c r="K70" s="15" t="n">
        <v>10200</v>
      </c>
      <c r="L70" s="15" t="n">
        <v>10200</v>
      </c>
      <c r="M70" s="15" t="n">
        <v>10200</v>
      </c>
      <c r="N70" s="10"/>
      <c r="O70" s="10"/>
      <c r="P70" s="10"/>
      <c r="Q70" s="10"/>
      <c r="R70" s="15" t="n">
        <f aca="false">SUM(C70:Q70)</f>
        <v>93100</v>
      </c>
      <c r="S70" s="30" t="s">
        <v>78</v>
      </c>
      <c r="T70" s="15" t="n">
        <v>12</v>
      </c>
      <c r="U70" s="4"/>
    </row>
    <row r="71" customFormat="false" ht="14.25" hidden="false" customHeight="false" outlineLevel="0" collapsed="false">
      <c r="A71" s="12"/>
      <c r="B71" s="31" t="s">
        <v>157</v>
      </c>
      <c r="C71" s="19" t="n">
        <v>10200</v>
      </c>
      <c r="D71" s="19" t="n">
        <v>11500</v>
      </c>
      <c r="E71" s="19" t="n">
        <v>10200</v>
      </c>
      <c r="F71" s="19" t="n">
        <v>10200</v>
      </c>
      <c r="G71" s="19" t="n">
        <v>10200</v>
      </c>
      <c r="H71" s="19" t="n">
        <v>10200</v>
      </c>
      <c r="I71" s="19" t="n">
        <v>10200</v>
      </c>
      <c r="J71" s="19" t="n">
        <v>10200</v>
      </c>
      <c r="K71" s="19" t="n">
        <v>10200</v>
      </c>
      <c r="L71" s="19" t="n">
        <v>10200</v>
      </c>
      <c r="M71" s="19" t="n">
        <v>10200</v>
      </c>
      <c r="N71" s="17"/>
      <c r="O71" s="17"/>
      <c r="P71" s="17"/>
      <c r="Q71" s="17"/>
      <c r="R71" s="19" t="n">
        <f aca="false">SUM(C71:Q71)</f>
        <v>113500</v>
      </c>
      <c r="S71" s="31" t="s">
        <v>62</v>
      </c>
      <c r="T71" s="15" t="n">
        <v>13</v>
      </c>
      <c r="U71" s="4"/>
    </row>
    <row r="72" customFormat="false" ht="14.25" hidden="false" customHeight="false" outlineLevel="0" collapsed="false">
      <c r="A72" s="20"/>
      <c r="B72" s="48" t="s">
        <v>41</v>
      </c>
      <c r="C72" s="22" t="n">
        <f aca="false">SUM(C69:C71)</f>
        <v>30600</v>
      </c>
      <c r="D72" s="22" t="n">
        <f aca="false">SUM(D69:D71)</f>
        <v>34500</v>
      </c>
      <c r="E72" s="22" t="n">
        <f aca="false">SUM(E69:E71)</f>
        <v>30600</v>
      </c>
      <c r="F72" s="22" t="n">
        <f aca="false">SUM(F69:F71)</f>
        <v>30600</v>
      </c>
      <c r="G72" s="22" t="n">
        <f aca="false">SUM(G69:G71)</f>
        <v>30600</v>
      </c>
      <c r="H72" s="22" t="n">
        <f aca="false">SUM(H69:H71)</f>
        <v>20400</v>
      </c>
      <c r="I72" s="22" t="n">
        <f aca="false">SUM(I69:I71)</f>
        <v>30600</v>
      </c>
      <c r="J72" s="22" t="n">
        <f aca="false">SUM(J69:J71)</f>
        <v>20400</v>
      </c>
      <c r="K72" s="22" t="n">
        <f aca="false">SUM(K69:K71)</f>
        <v>30600</v>
      </c>
      <c r="L72" s="22" t="n">
        <f aca="false">SUM(L69:L71)</f>
        <v>30600</v>
      </c>
      <c r="M72" s="22" t="n">
        <f aca="false">SUM(M69:M71)</f>
        <v>30600</v>
      </c>
      <c r="N72" s="23"/>
      <c r="O72" s="23"/>
      <c r="P72" s="23"/>
      <c r="Q72" s="23"/>
      <c r="R72" s="48" t="n">
        <f aca="false">SUM(C72:Q72)</f>
        <v>320100</v>
      </c>
      <c r="S72" s="32"/>
      <c r="T72" s="15"/>
      <c r="U72" s="4"/>
    </row>
    <row r="73" customFormat="false" ht="13.5" hidden="false" customHeight="false" outlineLevel="0" collapsed="false">
      <c r="B73" s="25"/>
      <c r="R73" s="34"/>
      <c r="S73" s="33"/>
      <c r="T73" s="34"/>
      <c r="U73" s="4"/>
    </row>
    <row r="74" customFormat="false" ht="45" hidden="false" customHeight="false" outlineLevel="0" collapsed="false">
      <c r="A74" s="26" t="s">
        <v>182</v>
      </c>
      <c r="B74" s="36" t="s">
        <v>14</v>
      </c>
      <c r="C74" s="29" t="s">
        <v>183</v>
      </c>
      <c r="D74" s="29" t="s">
        <v>184</v>
      </c>
      <c r="E74" s="29" t="s">
        <v>185</v>
      </c>
      <c r="F74" s="29" t="s">
        <v>186</v>
      </c>
      <c r="G74" s="29" t="s">
        <v>187</v>
      </c>
      <c r="H74" s="29" t="s">
        <v>188</v>
      </c>
      <c r="I74" s="29" t="s">
        <v>189</v>
      </c>
      <c r="J74" s="29" t="s">
        <v>190</v>
      </c>
      <c r="K74" s="9" t="s">
        <v>191</v>
      </c>
      <c r="L74" s="29" t="s">
        <v>192</v>
      </c>
      <c r="M74" s="29" t="s">
        <v>193</v>
      </c>
      <c r="N74" s="29"/>
      <c r="O74" s="15"/>
      <c r="P74" s="15"/>
      <c r="Q74" s="15"/>
      <c r="R74" s="15" t="s">
        <v>41</v>
      </c>
      <c r="S74" s="10" t="s">
        <v>31</v>
      </c>
      <c r="T74" s="7" t="s">
        <v>32</v>
      </c>
      <c r="U74" s="11"/>
    </row>
    <row r="75" customFormat="false" ht="13.5" hidden="false" customHeight="false" outlineLevel="0" collapsed="false">
      <c r="A75" s="12"/>
      <c r="B75" s="30" t="s">
        <v>33</v>
      </c>
      <c r="C75" s="15" t="n">
        <v>10200</v>
      </c>
      <c r="D75" s="15" t="n">
        <v>10200</v>
      </c>
      <c r="E75" s="15" t="n">
        <v>10200</v>
      </c>
      <c r="F75" s="15" t="n">
        <v>10200</v>
      </c>
      <c r="G75" s="15" t="n">
        <v>10200</v>
      </c>
      <c r="H75" s="15" t="n">
        <v>10200</v>
      </c>
      <c r="I75" s="15" t="n">
        <v>10200</v>
      </c>
      <c r="J75" s="15" t="n">
        <v>0</v>
      </c>
      <c r="K75" s="14" t="s">
        <v>59</v>
      </c>
      <c r="L75" s="14" t="s">
        <v>59</v>
      </c>
      <c r="M75" s="14" t="s">
        <v>59</v>
      </c>
      <c r="N75" s="15"/>
      <c r="O75" s="15"/>
      <c r="P75" s="15"/>
      <c r="Q75" s="15"/>
      <c r="R75" s="15" t="n">
        <f aca="false">SUM(C75:Q75)</f>
        <v>71400</v>
      </c>
      <c r="S75" s="30" t="s">
        <v>194</v>
      </c>
      <c r="T75" s="15" t="n">
        <v>10</v>
      </c>
      <c r="U75" s="4"/>
    </row>
    <row r="76" customFormat="false" ht="13.5" hidden="false" customHeight="false" outlineLevel="0" collapsed="false">
      <c r="A76" s="12"/>
      <c r="B76" s="30" t="s">
        <v>195</v>
      </c>
      <c r="C76" s="15" t="n">
        <v>10200</v>
      </c>
      <c r="D76" s="15" t="n">
        <v>10200</v>
      </c>
      <c r="E76" s="15" t="n">
        <v>10200</v>
      </c>
      <c r="F76" s="15" t="n">
        <v>10200</v>
      </c>
      <c r="G76" s="15" t="n">
        <v>10200</v>
      </c>
      <c r="H76" s="15" t="n">
        <v>0</v>
      </c>
      <c r="I76" s="15" t="n">
        <v>10200</v>
      </c>
      <c r="J76" s="15" t="n">
        <v>0</v>
      </c>
      <c r="K76" s="14" t="s">
        <v>59</v>
      </c>
      <c r="L76" s="14" t="s">
        <v>59</v>
      </c>
      <c r="M76" s="14" t="s">
        <v>59</v>
      </c>
      <c r="N76" s="15"/>
      <c r="O76" s="15"/>
      <c r="P76" s="15"/>
      <c r="Q76" s="15"/>
      <c r="R76" s="15" t="n">
        <f aca="false">SUM(C76:Q76)</f>
        <v>61200</v>
      </c>
      <c r="S76" s="30" t="s">
        <v>90</v>
      </c>
      <c r="T76" s="15" t="n">
        <v>9</v>
      </c>
      <c r="U76" s="4"/>
    </row>
    <row r="77" customFormat="false" ht="14.25" hidden="false" customHeight="false" outlineLevel="0" collapsed="false">
      <c r="A77" s="12"/>
      <c r="B77" s="31" t="s">
        <v>196</v>
      </c>
      <c r="C77" s="19" t="n">
        <v>10200</v>
      </c>
      <c r="D77" s="19" t="n">
        <v>10200</v>
      </c>
      <c r="E77" s="19" t="n">
        <v>10200</v>
      </c>
      <c r="F77" s="19" t="n">
        <v>10200</v>
      </c>
      <c r="G77" s="19" t="n">
        <v>10200</v>
      </c>
      <c r="H77" s="19" t="n">
        <v>0</v>
      </c>
      <c r="I77" s="19" t="n">
        <v>10200</v>
      </c>
      <c r="J77" s="19" t="n">
        <v>10200</v>
      </c>
      <c r="K77" s="18" t="s">
        <v>59</v>
      </c>
      <c r="L77" s="18" t="s">
        <v>59</v>
      </c>
      <c r="M77" s="18" t="s">
        <v>59</v>
      </c>
      <c r="N77" s="19"/>
      <c r="O77" s="19"/>
      <c r="P77" s="19"/>
      <c r="Q77" s="19"/>
      <c r="R77" s="19" t="n">
        <f aca="false">SUM(C77:Q77)</f>
        <v>71400</v>
      </c>
      <c r="S77" s="31" t="s">
        <v>90</v>
      </c>
      <c r="T77" s="15" t="n">
        <v>9</v>
      </c>
      <c r="U77" s="4"/>
    </row>
    <row r="78" customFormat="false" ht="14.25" hidden="false" customHeight="false" outlineLevel="0" collapsed="false">
      <c r="A78" s="20"/>
      <c r="B78" s="48" t="s">
        <v>41</v>
      </c>
      <c r="C78" s="48" t="n">
        <f aca="false">SUM(C75:C77)</f>
        <v>30600</v>
      </c>
      <c r="D78" s="48" t="n">
        <f aca="false">SUM(D75:D77)</f>
        <v>30600</v>
      </c>
      <c r="E78" s="48" t="n">
        <f aca="false">SUM(E75:E77)</f>
        <v>30600</v>
      </c>
      <c r="F78" s="48" t="n">
        <f aca="false">SUM(F75:F77)</f>
        <v>30600</v>
      </c>
      <c r="G78" s="48" t="n">
        <f aca="false">SUM(G75:G77)</f>
        <v>30600</v>
      </c>
      <c r="H78" s="48" t="n">
        <f aca="false">SUM(H75:H77)</f>
        <v>10200</v>
      </c>
      <c r="I78" s="48" t="n">
        <f aca="false">SUM(I75:I77)</f>
        <v>30600</v>
      </c>
      <c r="J78" s="48" t="n">
        <f aca="false">SUM(J75:J77)</f>
        <v>10200</v>
      </c>
      <c r="K78" s="48"/>
      <c r="L78" s="48"/>
      <c r="M78" s="48"/>
      <c r="N78" s="48"/>
      <c r="O78" s="48"/>
      <c r="P78" s="48"/>
      <c r="Q78" s="48"/>
      <c r="R78" s="48" t="n">
        <f aca="false">SUM(C78:Q78)</f>
        <v>204000</v>
      </c>
      <c r="S78" s="32"/>
      <c r="T78" s="15"/>
      <c r="U78" s="4"/>
    </row>
    <row r="79" customFormat="false" ht="13.5" hidden="false" customHeight="fals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3"/>
      <c r="T79" s="34"/>
      <c r="U79" s="4"/>
    </row>
    <row r="80" customFormat="false" ht="45" hidden="false" customHeight="false" outlineLevel="0" collapsed="false">
      <c r="A80" s="8" t="s">
        <v>197</v>
      </c>
      <c r="B80" s="36" t="s">
        <v>14</v>
      </c>
      <c r="C80" s="28" t="s">
        <v>198</v>
      </c>
      <c r="D80" s="3" t="s">
        <v>199</v>
      </c>
      <c r="E80" s="29" t="s">
        <v>200</v>
      </c>
      <c r="F80" s="29" t="s">
        <v>201</v>
      </c>
      <c r="G80" s="29" t="s">
        <v>202</v>
      </c>
      <c r="H80" s="29" t="s">
        <v>203</v>
      </c>
      <c r="I80" s="29" t="s">
        <v>204</v>
      </c>
      <c r="J80" s="29" t="s">
        <v>205</v>
      </c>
      <c r="K80" s="29" t="s">
        <v>206</v>
      </c>
      <c r="L80" s="29" t="s">
        <v>207</v>
      </c>
      <c r="M80" s="29" t="s">
        <v>208</v>
      </c>
      <c r="N80" s="29" t="s">
        <v>209</v>
      </c>
      <c r="O80" s="29" t="s">
        <v>210</v>
      </c>
      <c r="P80" s="29" t="s">
        <v>211</v>
      </c>
      <c r="Q80" s="15"/>
      <c r="R80" s="15" t="s">
        <v>41</v>
      </c>
      <c r="S80" s="10" t="s">
        <v>31</v>
      </c>
      <c r="T80" s="7" t="s">
        <v>32</v>
      </c>
      <c r="U80" s="11"/>
    </row>
    <row r="81" customFormat="false" ht="13.5" hidden="false" customHeight="false" outlineLevel="0" collapsed="false">
      <c r="A81" s="12"/>
      <c r="B81" s="30" t="s">
        <v>100</v>
      </c>
      <c r="C81" s="15" t="n">
        <v>11500</v>
      </c>
      <c r="D81" s="10" t="s">
        <v>212</v>
      </c>
      <c r="E81" s="15" t="n">
        <v>10200</v>
      </c>
      <c r="F81" s="15" t="s">
        <v>37</v>
      </c>
      <c r="G81" s="15" t="n">
        <v>10200</v>
      </c>
      <c r="H81" s="15" t="n">
        <v>10200</v>
      </c>
      <c r="I81" s="15" t="n">
        <v>10200</v>
      </c>
      <c r="J81" s="15" t="n">
        <v>10200</v>
      </c>
      <c r="K81" s="15" t="n">
        <v>10200</v>
      </c>
      <c r="L81" s="15" t="n">
        <v>10200</v>
      </c>
      <c r="M81" s="15" t="n">
        <v>10200</v>
      </c>
      <c r="N81" s="15" t="n">
        <v>10200</v>
      </c>
      <c r="O81" s="15" t="n">
        <v>10200</v>
      </c>
      <c r="P81" s="15" t="n">
        <v>10200</v>
      </c>
      <c r="Q81" s="15"/>
      <c r="R81" s="15" t="n">
        <f aca="false">SUM(C81:Q81)</f>
        <v>123700</v>
      </c>
      <c r="S81" s="30" t="s">
        <v>40</v>
      </c>
      <c r="T81" s="15" t="n">
        <v>12</v>
      </c>
      <c r="U81" s="4"/>
    </row>
    <row r="82" customFormat="false" ht="13.5" hidden="false" customHeight="false" outlineLevel="0" collapsed="false">
      <c r="A82" s="12"/>
      <c r="B82" s="30" t="s">
        <v>213</v>
      </c>
      <c r="C82" s="15" t="n">
        <v>11500</v>
      </c>
      <c r="D82" s="15" t="n">
        <v>10200</v>
      </c>
      <c r="E82" s="15" t="n">
        <v>10200</v>
      </c>
      <c r="F82" s="15" t="n">
        <v>10200</v>
      </c>
      <c r="G82" s="15" t="n">
        <v>10200</v>
      </c>
      <c r="H82" s="15" t="n">
        <v>10200</v>
      </c>
      <c r="I82" s="15" t="s">
        <v>212</v>
      </c>
      <c r="J82" s="15" t="n">
        <v>10200</v>
      </c>
      <c r="K82" s="15" t="n">
        <v>10200</v>
      </c>
      <c r="L82" s="15" t="n">
        <v>10200</v>
      </c>
      <c r="M82" s="15" t="n">
        <v>10200</v>
      </c>
      <c r="N82" s="15" t="n">
        <v>10200</v>
      </c>
      <c r="O82" s="15" t="n">
        <v>10200</v>
      </c>
      <c r="P82" s="15" t="n">
        <v>10200</v>
      </c>
      <c r="Q82" s="15"/>
      <c r="R82" s="15" t="n">
        <f aca="false">SUM(C82:Q82)</f>
        <v>133900</v>
      </c>
      <c r="S82" s="30" t="s">
        <v>214</v>
      </c>
      <c r="T82" s="15" t="n">
        <v>14</v>
      </c>
      <c r="U82" s="4"/>
    </row>
    <row r="83" customFormat="false" ht="14.25" hidden="false" customHeight="false" outlineLevel="0" collapsed="false">
      <c r="A83" s="12"/>
      <c r="B83" s="31" t="s">
        <v>215</v>
      </c>
      <c r="C83" s="19" t="n">
        <v>11500</v>
      </c>
      <c r="D83" s="19" t="n">
        <v>10200</v>
      </c>
      <c r="E83" s="19" t="n">
        <v>10200</v>
      </c>
      <c r="F83" s="19" t="n">
        <v>10200</v>
      </c>
      <c r="G83" s="19" t="n">
        <v>10200</v>
      </c>
      <c r="H83" s="19" t="n">
        <v>10200</v>
      </c>
      <c r="I83" s="19" t="n">
        <v>10200</v>
      </c>
      <c r="J83" s="19" t="n">
        <v>10200</v>
      </c>
      <c r="K83" s="19" t="n">
        <v>10200</v>
      </c>
      <c r="L83" s="19" t="n">
        <v>10200</v>
      </c>
      <c r="M83" s="19" t="n">
        <v>10200</v>
      </c>
      <c r="N83" s="19" t="n">
        <v>10200</v>
      </c>
      <c r="O83" s="19" t="s">
        <v>212</v>
      </c>
      <c r="P83" s="19" t="n">
        <v>10200</v>
      </c>
      <c r="Q83" s="19"/>
      <c r="R83" s="19" t="n">
        <f aca="false">SUM(C83:Q83)</f>
        <v>133900</v>
      </c>
      <c r="S83" s="31" t="s">
        <v>214</v>
      </c>
      <c r="T83" s="15" t="n">
        <v>14</v>
      </c>
      <c r="U83" s="4"/>
    </row>
    <row r="84" customFormat="false" ht="14.25" hidden="false" customHeight="false" outlineLevel="0" collapsed="false">
      <c r="A84" s="20"/>
      <c r="B84" s="48" t="s">
        <v>41</v>
      </c>
      <c r="C84" s="48" t="n">
        <f aca="false">SUM(C81:C83)</f>
        <v>34500</v>
      </c>
      <c r="D84" s="48" t="n">
        <f aca="false">SUM(D81:D83)</f>
        <v>20400</v>
      </c>
      <c r="E84" s="48" t="n">
        <f aca="false">SUM(E81:E83)</f>
        <v>30600</v>
      </c>
      <c r="F84" s="48" t="n">
        <f aca="false">SUM(F81:F83)</f>
        <v>20400</v>
      </c>
      <c r="G84" s="48" t="n">
        <f aca="false">SUM(G81:G83)</f>
        <v>30600</v>
      </c>
      <c r="H84" s="48" t="n">
        <f aca="false">SUM(H81:H83)</f>
        <v>30600</v>
      </c>
      <c r="I84" s="48" t="n">
        <f aca="false">SUM(I81:I83)</f>
        <v>20400</v>
      </c>
      <c r="J84" s="48" t="n">
        <f aca="false">SUM(J81:J83)</f>
        <v>30600</v>
      </c>
      <c r="K84" s="48" t="n">
        <f aca="false">SUM(K81:K83)</f>
        <v>30600</v>
      </c>
      <c r="L84" s="48" t="n">
        <f aca="false">SUM(L81:L83)</f>
        <v>30600</v>
      </c>
      <c r="M84" s="48" t="n">
        <f aca="false">SUM(M81:M83)</f>
        <v>30600</v>
      </c>
      <c r="N84" s="48" t="n">
        <f aca="false">SUM(N81:N83)</f>
        <v>30600</v>
      </c>
      <c r="O84" s="48" t="n">
        <f aca="false">SUM(O81:O83)</f>
        <v>20400</v>
      </c>
      <c r="P84" s="48" t="n">
        <f aca="false">SUM(P81:P83)</f>
        <v>30600</v>
      </c>
      <c r="Q84" s="48"/>
      <c r="R84" s="48" t="n">
        <f aca="false">SUM(C84:Q84)</f>
        <v>391500</v>
      </c>
      <c r="S84" s="32"/>
      <c r="T84" s="15"/>
      <c r="U84" s="4"/>
    </row>
    <row r="85" customFormat="false" ht="13.5" hidden="false" customHeight="fals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3"/>
      <c r="T85" s="34"/>
      <c r="U85" s="4"/>
    </row>
    <row r="86" customFormat="false" ht="45" hidden="false" customHeight="false" outlineLevel="0" collapsed="false">
      <c r="A86" s="8" t="s">
        <v>216</v>
      </c>
      <c r="B86" s="36" t="s">
        <v>14</v>
      </c>
      <c r="C86" s="28" t="s">
        <v>217</v>
      </c>
      <c r="D86" s="29" t="s">
        <v>218</v>
      </c>
      <c r="E86" s="29" t="s">
        <v>219</v>
      </c>
      <c r="F86" s="29" t="s">
        <v>220</v>
      </c>
      <c r="G86" s="29" t="s">
        <v>221</v>
      </c>
      <c r="H86" s="29" t="s">
        <v>222</v>
      </c>
      <c r="I86" s="29" t="s">
        <v>223</v>
      </c>
      <c r="J86" s="29" t="s">
        <v>224</v>
      </c>
      <c r="K86" s="29" t="s">
        <v>225</v>
      </c>
      <c r="L86" s="29"/>
      <c r="M86" s="29"/>
      <c r="N86" s="29"/>
      <c r="O86" s="29"/>
      <c r="P86" s="15"/>
      <c r="Q86" s="15"/>
      <c r="R86" s="15" t="s">
        <v>41</v>
      </c>
      <c r="S86" s="10" t="s">
        <v>31</v>
      </c>
      <c r="T86" s="7" t="s">
        <v>32</v>
      </c>
      <c r="U86" s="11"/>
    </row>
    <row r="87" customFormat="false" ht="13.5" hidden="false" customHeight="false" outlineLevel="0" collapsed="false">
      <c r="A87" s="12"/>
      <c r="B87" s="30" t="s">
        <v>226</v>
      </c>
      <c r="C87" s="15" t="n">
        <v>11500</v>
      </c>
      <c r="D87" s="15" t="n">
        <v>10200</v>
      </c>
      <c r="E87" s="15" t="n">
        <v>10200</v>
      </c>
      <c r="F87" s="15" t="n">
        <v>10200</v>
      </c>
      <c r="G87" s="15" t="n">
        <v>10200</v>
      </c>
      <c r="H87" s="15" t="n">
        <v>10200</v>
      </c>
      <c r="I87" s="15" t="n">
        <v>10200</v>
      </c>
      <c r="J87" s="15" t="n">
        <v>10200</v>
      </c>
      <c r="K87" s="15" t="n">
        <v>10200</v>
      </c>
      <c r="L87" s="15"/>
      <c r="M87" s="15"/>
      <c r="N87" s="15"/>
      <c r="O87" s="15"/>
      <c r="P87" s="15"/>
      <c r="Q87" s="15"/>
      <c r="R87" s="15" t="n">
        <f aca="false">SUM(C87:Q87)</f>
        <v>93100</v>
      </c>
      <c r="S87" s="30" t="s">
        <v>227</v>
      </c>
      <c r="T87" s="15" t="n">
        <v>10</v>
      </c>
      <c r="U87" s="4"/>
    </row>
    <row r="88" customFormat="false" ht="13.5" hidden="false" customHeight="false" outlineLevel="0" collapsed="false">
      <c r="A88" s="12"/>
      <c r="B88" s="30" t="s">
        <v>228</v>
      </c>
      <c r="C88" s="15" t="n">
        <v>11500</v>
      </c>
      <c r="D88" s="15" t="n">
        <v>0</v>
      </c>
      <c r="E88" s="15" t="n">
        <v>10200</v>
      </c>
      <c r="F88" s="15" t="n">
        <v>10200</v>
      </c>
      <c r="G88" s="15" t="n">
        <v>10200</v>
      </c>
      <c r="H88" s="15" t="n">
        <v>10200</v>
      </c>
      <c r="I88" s="15" t="n">
        <v>10200</v>
      </c>
      <c r="J88" s="15" t="n">
        <v>10200</v>
      </c>
      <c r="K88" s="15" t="n">
        <v>10200</v>
      </c>
      <c r="L88" s="15"/>
      <c r="M88" s="15"/>
      <c r="N88" s="15"/>
      <c r="O88" s="15"/>
      <c r="P88" s="15"/>
      <c r="Q88" s="15"/>
      <c r="R88" s="15" t="n">
        <f aca="false">SUM(C88:Q88)</f>
        <v>82900</v>
      </c>
      <c r="S88" s="30" t="s">
        <v>229</v>
      </c>
      <c r="T88" s="15" t="n">
        <v>9</v>
      </c>
      <c r="U88" s="4"/>
    </row>
    <row r="89" customFormat="false" ht="14.25" hidden="false" customHeight="false" outlineLevel="0" collapsed="false">
      <c r="A89" s="12"/>
      <c r="B89" s="31" t="s">
        <v>215</v>
      </c>
      <c r="C89" s="19" t="n">
        <v>11500</v>
      </c>
      <c r="D89" s="19" t="n">
        <v>10200</v>
      </c>
      <c r="E89" s="19" t="n">
        <v>10200</v>
      </c>
      <c r="F89" s="19" t="n">
        <v>10200</v>
      </c>
      <c r="G89" s="19" t="n">
        <v>10200</v>
      </c>
      <c r="H89" s="19" t="n">
        <v>10200</v>
      </c>
      <c r="I89" s="19" t="n">
        <v>10200</v>
      </c>
      <c r="J89" s="19" t="n">
        <v>10200</v>
      </c>
      <c r="K89" s="19" t="n">
        <v>10200</v>
      </c>
      <c r="L89" s="19"/>
      <c r="M89" s="19"/>
      <c r="N89" s="19"/>
      <c r="O89" s="19"/>
      <c r="P89" s="19"/>
      <c r="Q89" s="19"/>
      <c r="R89" s="19" t="n">
        <f aca="false">SUM(C89:Q89)</f>
        <v>93100</v>
      </c>
      <c r="S89" s="31" t="s">
        <v>90</v>
      </c>
      <c r="T89" s="19" t="n">
        <v>9</v>
      </c>
      <c r="U89" s="4"/>
    </row>
    <row r="90" customFormat="false" ht="14.25" hidden="false" customHeight="false" outlineLevel="0" collapsed="false">
      <c r="A90" s="20"/>
      <c r="B90" s="48" t="s">
        <v>41</v>
      </c>
      <c r="C90" s="48" t="n">
        <f aca="false">SUM(C87:C89)</f>
        <v>34500</v>
      </c>
      <c r="D90" s="48" t="n">
        <f aca="false">SUM(D87:D89)</f>
        <v>20400</v>
      </c>
      <c r="E90" s="48" t="n">
        <f aca="false">SUM(E87:E89)</f>
        <v>30600</v>
      </c>
      <c r="F90" s="48" t="n">
        <f aca="false">SUM(F87:F89)</f>
        <v>30600</v>
      </c>
      <c r="G90" s="48" t="n">
        <f aca="false">SUM(G87:G89)</f>
        <v>30600</v>
      </c>
      <c r="H90" s="48" t="n">
        <f aca="false">SUM(H87:H89)</f>
        <v>30600</v>
      </c>
      <c r="I90" s="48" t="n">
        <f aca="false">SUM(I87:I89)</f>
        <v>30600</v>
      </c>
      <c r="J90" s="48" t="n">
        <f aca="false">SUM(J87:J89)</f>
        <v>30600</v>
      </c>
      <c r="K90" s="48" t="n">
        <f aca="false">SUM(K87:K89)</f>
        <v>30600</v>
      </c>
      <c r="L90" s="48"/>
      <c r="M90" s="48"/>
      <c r="N90" s="48"/>
      <c r="O90" s="48"/>
      <c r="P90" s="48"/>
      <c r="Q90" s="48"/>
      <c r="R90" s="48" t="n">
        <f aca="false">SUM(C90:Q90)</f>
        <v>269100</v>
      </c>
      <c r="S90" s="32"/>
      <c r="T90" s="48"/>
      <c r="U90" s="4"/>
    </row>
    <row r="91" customFormat="false" ht="13.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3"/>
      <c r="T91" s="34"/>
      <c r="U91" s="4"/>
    </row>
    <row r="92" customFormat="false" ht="45" hidden="false" customHeight="false" outlineLevel="0" collapsed="false">
      <c r="A92" s="8" t="s">
        <v>230</v>
      </c>
      <c r="B92" s="36" t="s">
        <v>14</v>
      </c>
      <c r="C92" s="28" t="s">
        <v>231</v>
      </c>
      <c r="D92" s="29" t="s">
        <v>232</v>
      </c>
      <c r="E92" s="29" t="s">
        <v>233</v>
      </c>
      <c r="F92" s="29" t="s">
        <v>234</v>
      </c>
      <c r="G92" s="29" t="s">
        <v>235</v>
      </c>
      <c r="H92" s="29"/>
      <c r="I92" s="29"/>
      <c r="J92" s="15"/>
      <c r="K92" s="15"/>
      <c r="L92" s="15"/>
      <c r="M92" s="15"/>
      <c r="N92" s="15"/>
      <c r="O92" s="15"/>
      <c r="P92" s="15"/>
      <c r="Q92" s="15"/>
      <c r="R92" s="15" t="s">
        <v>41</v>
      </c>
      <c r="S92" s="10" t="s">
        <v>31</v>
      </c>
      <c r="T92" s="7" t="s">
        <v>32</v>
      </c>
      <c r="U92" s="11"/>
    </row>
    <row r="93" customFormat="false" ht="13.5" hidden="false" customHeight="false" outlineLevel="0" collapsed="false">
      <c r="A93" s="12"/>
      <c r="B93" s="30" t="s">
        <v>236</v>
      </c>
      <c r="C93" s="15" t="n">
        <v>11500</v>
      </c>
      <c r="D93" s="15" t="n">
        <v>10200</v>
      </c>
      <c r="E93" s="15" t="n">
        <v>10200</v>
      </c>
      <c r="F93" s="15" t="n">
        <v>10200</v>
      </c>
      <c r="G93" s="15" t="n">
        <v>10200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 t="n">
        <f aca="false">SUM(C93:Q93)</f>
        <v>52300</v>
      </c>
      <c r="S93" s="30" t="s">
        <v>101</v>
      </c>
      <c r="T93" s="15" t="n">
        <v>5</v>
      </c>
      <c r="U93" s="4"/>
    </row>
    <row r="94" customFormat="false" ht="13.5" hidden="false" customHeight="false" outlineLevel="0" collapsed="false">
      <c r="A94" s="12"/>
      <c r="B94" s="30" t="s">
        <v>237</v>
      </c>
      <c r="C94" s="15" t="n">
        <v>11500</v>
      </c>
      <c r="D94" s="15" t="n">
        <v>10200</v>
      </c>
      <c r="E94" s="15" t="n">
        <v>10200</v>
      </c>
      <c r="F94" s="15" t="n">
        <v>10200</v>
      </c>
      <c r="G94" s="15" t="n">
        <v>10200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 t="n">
        <v>52300</v>
      </c>
      <c r="S94" s="30" t="s">
        <v>101</v>
      </c>
      <c r="T94" s="15" t="n">
        <v>5</v>
      </c>
      <c r="U94" s="4"/>
    </row>
    <row r="95" customFormat="false" ht="14.25" hidden="false" customHeight="false" outlineLevel="0" collapsed="false">
      <c r="A95" s="12"/>
      <c r="B95" s="31" t="s">
        <v>238</v>
      </c>
      <c r="C95" s="19" t="n">
        <v>11500</v>
      </c>
      <c r="D95" s="19" t="n">
        <v>10200</v>
      </c>
      <c r="E95" s="19" t="n">
        <v>10200</v>
      </c>
      <c r="F95" s="19" t="n">
        <v>10200</v>
      </c>
      <c r="G95" s="19" t="n">
        <v>10200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 t="n">
        <v>52300</v>
      </c>
      <c r="S95" s="31" t="s">
        <v>101</v>
      </c>
      <c r="T95" s="19" t="n">
        <v>5</v>
      </c>
      <c r="U95" s="4"/>
    </row>
    <row r="96" customFormat="false" ht="14.25" hidden="false" customHeight="false" outlineLevel="0" collapsed="false">
      <c r="A96" s="20"/>
      <c r="B96" s="48" t="s">
        <v>41</v>
      </c>
      <c r="C96" s="48" t="n">
        <f aca="false">SUM(C93:C95)</f>
        <v>34500</v>
      </c>
      <c r="D96" s="48" t="n">
        <f aca="false">SUM(D93:D95)</f>
        <v>30600</v>
      </c>
      <c r="E96" s="48" t="n">
        <f aca="false">SUM(E93:E95)</f>
        <v>30600</v>
      </c>
      <c r="F96" s="48" t="n">
        <f aca="false">SUM(F93:F95)</f>
        <v>30600</v>
      </c>
      <c r="G96" s="48" t="n">
        <f aca="false">SUM(G93:G95)</f>
        <v>30600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 t="n">
        <f aca="false">SUM(R93:R95)</f>
        <v>156900</v>
      </c>
      <c r="S96" s="32"/>
      <c r="T96" s="48"/>
      <c r="U96" s="4"/>
    </row>
    <row r="97" customFormat="false" ht="13.5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3"/>
      <c r="T97" s="34"/>
      <c r="U97" s="4"/>
    </row>
    <row r="98" customFormat="false" ht="45" hidden="false" customHeight="false" outlineLevel="0" collapsed="false">
      <c r="A98" s="8" t="s">
        <v>239</v>
      </c>
      <c r="B98" s="36" t="s">
        <v>14</v>
      </c>
      <c r="C98" s="28" t="s">
        <v>240</v>
      </c>
      <c r="D98" s="29" t="s">
        <v>241</v>
      </c>
      <c r="E98" s="29" t="s">
        <v>242</v>
      </c>
      <c r="F98" s="29"/>
      <c r="G98" s="29"/>
      <c r="H98" s="29"/>
      <c r="I98" s="15"/>
      <c r="J98" s="15"/>
      <c r="K98" s="15"/>
      <c r="L98" s="15"/>
      <c r="M98" s="15"/>
      <c r="N98" s="15"/>
      <c r="O98" s="15"/>
      <c r="P98" s="15"/>
      <c r="Q98" s="15"/>
      <c r="R98" s="15" t="s">
        <v>41</v>
      </c>
      <c r="S98" s="10" t="s">
        <v>31</v>
      </c>
      <c r="T98" s="7" t="s">
        <v>32</v>
      </c>
      <c r="U98" s="11"/>
    </row>
    <row r="99" customFormat="false" ht="13.5" hidden="false" customHeight="false" outlineLevel="0" collapsed="false">
      <c r="A99" s="12"/>
      <c r="B99" s="30" t="s">
        <v>243</v>
      </c>
      <c r="C99" s="15" t="n">
        <v>11500</v>
      </c>
      <c r="D99" s="15" t="n">
        <v>10200</v>
      </c>
      <c r="E99" s="15" t="n">
        <v>10200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 t="n">
        <f aca="false">SUM(C99:Q99)</f>
        <v>31900</v>
      </c>
      <c r="S99" s="52" t="s">
        <v>244</v>
      </c>
      <c r="T99" s="15" t="n">
        <v>5</v>
      </c>
      <c r="U99" s="4"/>
    </row>
    <row r="100" customFormat="false" ht="13.5" hidden="false" customHeight="false" outlineLevel="0" collapsed="false">
      <c r="A100" s="12"/>
      <c r="B100" s="30" t="s">
        <v>245</v>
      </c>
      <c r="C100" s="15" t="n">
        <v>11500</v>
      </c>
      <c r="D100" s="15" t="n">
        <v>10200</v>
      </c>
      <c r="E100" s="15" t="n">
        <v>10200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 t="n">
        <f aca="false">SUM(C100:Q100)</f>
        <v>31900</v>
      </c>
      <c r="S100" s="52" t="s">
        <v>244</v>
      </c>
      <c r="T100" s="15" t="n">
        <v>4</v>
      </c>
      <c r="U100" s="4"/>
    </row>
    <row r="101" customFormat="false" ht="14.25" hidden="false" customHeight="false" outlineLevel="0" collapsed="false">
      <c r="A101" s="12"/>
      <c r="B101" s="31" t="s">
        <v>38</v>
      </c>
      <c r="C101" s="19" t="n">
        <v>11500</v>
      </c>
      <c r="D101" s="19" t="n">
        <v>10200</v>
      </c>
      <c r="E101" s="19" t="n">
        <v>1020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 t="n">
        <f aca="false">SUM(C101:Q101)</f>
        <v>31900</v>
      </c>
      <c r="S101" s="53" t="s">
        <v>244</v>
      </c>
      <c r="T101" s="19" t="n">
        <v>5</v>
      </c>
      <c r="U101" s="4"/>
    </row>
    <row r="102" customFormat="false" ht="14.25" hidden="false" customHeight="false" outlineLevel="0" collapsed="false">
      <c r="A102" s="20"/>
      <c r="B102" s="48" t="s">
        <v>41</v>
      </c>
      <c r="C102" s="48" t="n">
        <f aca="false">SUM(C99:C101)</f>
        <v>34500</v>
      </c>
      <c r="D102" s="48" t="n">
        <f aca="false">SUM(D99:D101)</f>
        <v>30600</v>
      </c>
      <c r="E102" s="48" t="n">
        <f aca="false">SUM(E99:E101)</f>
        <v>30600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 t="n">
        <f aca="false">SUM(R99:R101)</f>
        <v>95700</v>
      </c>
      <c r="S102" s="54"/>
      <c r="T102" s="48"/>
      <c r="U102" s="4"/>
    </row>
    <row r="103" customFormat="fals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55"/>
      <c r="T103" s="34"/>
      <c r="U103" s="4"/>
    </row>
    <row r="104" customFormat="false" ht="45" hidden="false" customHeight="false" outlineLevel="0" collapsed="false">
      <c r="A104" s="26" t="s">
        <v>246</v>
      </c>
      <c r="B104" s="36" t="s">
        <v>14</v>
      </c>
      <c r="C104" s="29" t="s">
        <v>247</v>
      </c>
      <c r="D104" s="29" t="s">
        <v>248</v>
      </c>
      <c r="E104" s="29" t="s">
        <v>249</v>
      </c>
      <c r="F104" s="29" t="s">
        <v>250</v>
      </c>
      <c r="G104" s="29" t="s">
        <v>251</v>
      </c>
      <c r="H104" s="9" t="s">
        <v>252</v>
      </c>
      <c r="I104" s="29" t="s">
        <v>253</v>
      </c>
      <c r="J104" s="29" t="s">
        <v>254</v>
      </c>
      <c r="K104" s="29" t="s">
        <v>255</v>
      </c>
      <c r="L104" s="29" t="s">
        <v>256</v>
      </c>
      <c r="M104" s="29"/>
      <c r="N104" s="15"/>
      <c r="O104" s="15"/>
      <c r="P104" s="15"/>
      <c r="Q104" s="15"/>
      <c r="R104" s="15" t="s">
        <v>41</v>
      </c>
      <c r="S104" s="10" t="s">
        <v>31</v>
      </c>
      <c r="T104" s="7" t="s">
        <v>32</v>
      </c>
      <c r="U104" s="11"/>
    </row>
    <row r="105" customFormat="false" ht="13.5" hidden="false" customHeight="false" outlineLevel="0" collapsed="false">
      <c r="A105" s="12"/>
      <c r="B105" s="13" t="s">
        <v>257</v>
      </c>
      <c r="C105" s="15" t="n">
        <v>10200</v>
      </c>
      <c r="D105" s="15" t="n">
        <v>10200</v>
      </c>
      <c r="E105" s="15" t="n">
        <v>10200</v>
      </c>
      <c r="F105" s="15" t="n">
        <v>10200</v>
      </c>
      <c r="G105" s="15" t="n">
        <v>10200</v>
      </c>
      <c r="H105" s="14" t="s">
        <v>59</v>
      </c>
      <c r="I105" s="14" t="s">
        <v>59</v>
      </c>
      <c r="J105" s="14" t="s">
        <v>59</v>
      </c>
      <c r="K105" s="14" t="s">
        <v>59</v>
      </c>
      <c r="L105" s="15" t="n">
        <v>0</v>
      </c>
      <c r="M105" s="15"/>
      <c r="N105" s="15"/>
      <c r="O105" s="15"/>
      <c r="P105" s="15"/>
      <c r="Q105" s="15"/>
      <c r="R105" s="15" t="n">
        <f aca="false">SUM(C105:Q105)</f>
        <v>51000</v>
      </c>
      <c r="S105" s="52" t="s">
        <v>90</v>
      </c>
      <c r="T105" s="15" t="n">
        <v>9</v>
      </c>
      <c r="U105" s="34"/>
    </row>
    <row r="106" customFormat="false" ht="13.5" hidden="false" customHeight="false" outlineLevel="0" collapsed="false">
      <c r="A106" s="12"/>
      <c r="B106" s="13" t="s">
        <v>61</v>
      </c>
      <c r="C106" s="15" t="n">
        <v>10200</v>
      </c>
      <c r="D106" s="15" t="n">
        <v>10200</v>
      </c>
      <c r="E106" s="15" t="n">
        <v>10200</v>
      </c>
      <c r="F106" s="15" t="n">
        <v>0</v>
      </c>
      <c r="G106" s="15" t="n">
        <v>10200</v>
      </c>
      <c r="H106" s="14" t="s">
        <v>59</v>
      </c>
      <c r="I106" s="14" t="s">
        <v>59</v>
      </c>
      <c r="J106" s="14" t="s">
        <v>59</v>
      </c>
      <c r="K106" s="14" t="s">
        <v>59</v>
      </c>
      <c r="L106" s="14" t="s">
        <v>59</v>
      </c>
      <c r="M106" s="15"/>
      <c r="N106" s="15"/>
      <c r="O106" s="15"/>
      <c r="P106" s="15"/>
      <c r="Q106" s="15"/>
      <c r="R106" s="15" t="n">
        <f aca="false">SUM(C106:Q106)</f>
        <v>40800</v>
      </c>
      <c r="S106" s="52" t="s">
        <v>90</v>
      </c>
      <c r="T106" s="15" t="n">
        <v>9</v>
      </c>
      <c r="U106" s="34"/>
    </row>
    <row r="107" customFormat="false" ht="14.25" hidden="false" customHeight="false" outlineLevel="0" collapsed="false">
      <c r="A107" s="12"/>
      <c r="B107" s="56" t="s">
        <v>258</v>
      </c>
      <c r="C107" s="19" t="n">
        <v>10200</v>
      </c>
      <c r="D107" s="19" t="n">
        <v>10200</v>
      </c>
      <c r="E107" s="19" t="n">
        <v>0</v>
      </c>
      <c r="F107" s="19" t="n">
        <v>10200</v>
      </c>
      <c r="G107" s="19" t="n">
        <v>10200</v>
      </c>
      <c r="H107" s="18" t="s">
        <v>59</v>
      </c>
      <c r="I107" s="18" t="s">
        <v>59</v>
      </c>
      <c r="J107" s="19" t="n">
        <v>0</v>
      </c>
      <c r="K107" s="19" t="n">
        <v>0</v>
      </c>
      <c r="L107" s="19" t="n">
        <v>0</v>
      </c>
      <c r="M107" s="19"/>
      <c r="N107" s="19"/>
      <c r="O107" s="19"/>
      <c r="P107" s="19"/>
      <c r="Q107" s="19"/>
      <c r="R107" s="19" t="n">
        <f aca="false">SUM(C107:Q107)</f>
        <v>40800</v>
      </c>
      <c r="S107" s="53" t="s">
        <v>167</v>
      </c>
      <c r="T107" s="19" t="n">
        <v>6</v>
      </c>
      <c r="U107" s="34"/>
    </row>
    <row r="108" customFormat="false" ht="14.25" hidden="false" customHeight="false" outlineLevel="0" collapsed="false">
      <c r="A108" s="20"/>
      <c r="B108" s="48" t="s">
        <v>41</v>
      </c>
      <c r="C108" s="48" t="n">
        <f aca="false">SUM(C105:C107)</f>
        <v>30600</v>
      </c>
      <c r="D108" s="48" t="n">
        <f aca="false">SUM(D105:D107)</f>
        <v>30600</v>
      </c>
      <c r="E108" s="48" t="n">
        <f aca="false">SUM(E105:E107)</f>
        <v>20400</v>
      </c>
      <c r="F108" s="48" t="n">
        <f aca="false">SUM(F105:F107)</f>
        <v>20400</v>
      </c>
      <c r="G108" s="48" t="n">
        <f aca="false">SUM(G105:G107)</f>
        <v>30600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 t="n">
        <f aca="false">SUM(C108:Q108)</f>
        <v>132600</v>
      </c>
      <c r="S108" s="54"/>
      <c r="T108" s="48"/>
      <c r="U108" s="34"/>
    </row>
    <row r="109" customFormat="false" ht="13.5" hidden="false" customHeight="false" outlineLevel="0" collapsed="false">
      <c r="B109" s="57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55"/>
      <c r="T109" s="34"/>
      <c r="U109" s="34"/>
    </row>
    <row r="110" customFormat="false" ht="45" hidden="false" customHeight="false" outlineLevel="0" collapsed="false">
      <c r="A110" s="26" t="s">
        <v>259</v>
      </c>
      <c r="B110" s="36" t="s">
        <v>14</v>
      </c>
      <c r="C110" s="28" t="s">
        <v>260</v>
      </c>
      <c r="D110" s="29" t="s">
        <v>261</v>
      </c>
      <c r="E110" s="29" t="s">
        <v>262</v>
      </c>
      <c r="F110" s="29" t="s">
        <v>263</v>
      </c>
      <c r="G110" s="29" t="s">
        <v>264</v>
      </c>
      <c r="H110" s="29" t="s">
        <v>265</v>
      </c>
      <c r="I110" s="29" t="s">
        <v>266</v>
      </c>
      <c r="J110" s="29" t="s">
        <v>267</v>
      </c>
      <c r="K110" s="29" t="s">
        <v>268</v>
      </c>
      <c r="L110" s="29"/>
      <c r="M110" s="15"/>
      <c r="N110" s="15"/>
      <c r="O110" s="15"/>
      <c r="P110" s="15"/>
      <c r="Q110" s="15"/>
      <c r="R110" s="15" t="s">
        <v>41</v>
      </c>
      <c r="S110" s="10" t="s">
        <v>31</v>
      </c>
      <c r="T110" s="7" t="s">
        <v>32</v>
      </c>
      <c r="U110" s="11"/>
    </row>
    <row r="111" customFormat="false" ht="13.5" hidden="false" customHeight="false" outlineLevel="0" collapsed="false">
      <c r="A111" s="12"/>
      <c r="B111" s="58" t="s">
        <v>257</v>
      </c>
      <c r="C111" s="15" t="n">
        <v>11500</v>
      </c>
      <c r="D111" s="15" t="n">
        <v>10200</v>
      </c>
      <c r="E111" s="15" t="n">
        <v>10200</v>
      </c>
      <c r="F111" s="15" t="n">
        <v>10200</v>
      </c>
      <c r="G111" s="15" t="s">
        <v>34</v>
      </c>
      <c r="H111" s="15" t="s">
        <v>34</v>
      </c>
      <c r="I111" s="15" t="s">
        <v>34</v>
      </c>
      <c r="J111" s="15" t="s">
        <v>34</v>
      </c>
      <c r="K111" s="15" t="n">
        <v>0</v>
      </c>
      <c r="L111" s="15"/>
      <c r="M111" s="15"/>
      <c r="N111" s="15"/>
      <c r="O111" s="15"/>
      <c r="P111" s="15"/>
      <c r="Q111" s="15"/>
      <c r="R111" s="15" t="n">
        <f aca="false">SUM(C111:Q111)</f>
        <v>42100</v>
      </c>
      <c r="S111" s="36" t="s">
        <v>121</v>
      </c>
      <c r="T111" s="15" t="n">
        <v>8</v>
      </c>
      <c r="U111" s="34"/>
    </row>
    <row r="112" customFormat="false" ht="13.5" hidden="false" customHeight="false" outlineLevel="0" collapsed="false">
      <c r="A112" s="12"/>
      <c r="B112" s="58" t="s">
        <v>91</v>
      </c>
      <c r="C112" s="15" t="n">
        <v>11500</v>
      </c>
      <c r="D112" s="15" t="n">
        <v>0</v>
      </c>
      <c r="E112" s="15" t="n">
        <v>10200</v>
      </c>
      <c r="F112" s="15" t="n">
        <v>10200</v>
      </c>
      <c r="G112" s="15" t="n">
        <v>0</v>
      </c>
      <c r="H112" s="15" t="s">
        <v>34</v>
      </c>
      <c r="I112" s="15" t="s">
        <v>34</v>
      </c>
      <c r="J112" s="15" t="s">
        <v>34</v>
      </c>
      <c r="K112" s="15" t="s">
        <v>34</v>
      </c>
      <c r="L112" s="15"/>
      <c r="M112" s="15"/>
      <c r="N112" s="15"/>
      <c r="O112" s="15"/>
      <c r="P112" s="15"/>
      <c r="Q112" s="15"/>
      <c r="R112" s="15" t="n">
        <f aca="false">SUM(C112:Q112)</f>
        <v>31900</v>
      </c>
      <c r="S112" s="36" t="s">
        <v>269</v>
      </c>
      <c r="T112" s="15" t="n">
        <v>7</v>
      </c>
      <c r="U112" s="34"/>
    </row>
    <row r="113" customFormat="false" ht="14.25" hidden="false" customHeight="false" outlineLevel="0" collapsed="false">
      <c r="A113" s="12"/>
      <c r="B113" s="56" t="s">
        <v>157</v>
      </c>
      <c r="C113" s="19" t="n">
        <v>11500</v>
      </c>
      <c r="D113" s="19" t="n">
        <v>10200</v>
      </c>
      <c r="E113" s="19" t="n">
        <v>10200</v>
      </c>
      <c r="F113" s="19" t="n">
        <v>10200</v>
      </c>
      <c r="G113" s="19" t="s">
        <v>34</v>
      </c>
      <c r="H113" s="19" t="s">
        <v>34</v>
      </c>
      <c r="I113" s="19" t="s">
        <v>34</v>
      </c>
      <c r="J113" s="19" t="s">
        <v>34</v>
      </c>
      <c r="K113" s="19" t="s">
        <v>34</v>
      </c>
      <c r="L113" s="19"/>
      <c r="M113" s="19"/>
      <c r="N113" s="19"/>
      <c r="O113" s="19"/>
      <c r="P113" s="19"/>
      <c r="Q113" s="19"/>
      <c r="R113" s="19" t="n">
        <v>42100</v>
      </c>
      <c r="S113" s="53" t="s">
        <v>90</v>
      </c>
      <c r="T113" s="19" t="n">
        <v>9</v>
      </c>
      <c r="U113" s="34"/>
    </row>
    <row r="114" customFormat="false" ht="14.25" hidden="false" customHeight="false" outlineLevel="0" collapsed="false">
      <c r="A114" s="20"/>
      <c r="B114" s="48" t="s">
        <v>41</v>
      </c>
      <c r="C114" s="48" t="n">
        <f aca="false">SUM(C111:C113)</f>
        <v>34500</v>
      </c>
      <c r="D114" s="48" t="n">
        <f aca="false">SUM(D111:D113)</f>
        <v>20400</v>
      </c>
      <c r="E114" s="48" t="n">
        <f aca="false">SUM(E111:E113)</f>
        <v>30600</v>
      </c>
      <c r="F114" s="48" t="n">
        <f aca="false">SUM(F111:F113)</f>
        <v>30600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 t="n">
        <f aca="false">SUM(R111:R113)</f>
        <v>116100</v>
      </c>
      <c r="S114" s="54"/>
      <c r="T114" s="48"/>
      <c r="U114" s="34"/>
    </row>
    <row r="115" customFormat="false" ht="13.5" hidden="false" customHeight="false" outlineLevel="0" collapsed="false">
      <c r="B115" s="5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55"/>
      <c r="T115" s="34"/>
      <c r="U115" s="34"/>
    </row>
    <row r="116" customFormat="false" ht="45" hidden="false" customHeight="false" outlineLevel="0" collapsed="false">
      <c r="A116" s="26" t="s">
        <v>270</v>
      </c>
      <c r="B116" s="59" t="s">
        <v>14</v>
      </c>
      <c r="C116" s="29" t="s">
        <v>271</v>
      </c>
      <c r="D116" s="28" t="s">
        <v>272</v>
      </c>
      <c r="E116" s="29" t="s">
        <v>273</v>
      </c>
      <c r="F116" s="29" t="s">
        <v>274</v>
      </c>
      <c r="G116" s="29" t="s">
        <v>275</v>
      </c>
      <c r="H116" s="29"/>
      <c r="I116" s="15"/>
      <c r="J116" s="15"/>
      <c r="K116" s="15"/>
      <c r="L116" s="15"/>
      <c r="M116" s="15"/>
      <c r="N116" s="15"/>
      <c r="O116" s="15"/>
      <c r="P116" s="15"/>
      <c r="Q116" s="15"/>
      <c r="R116" s="15" t="s">
        <v>41</v>
      </c>
      <c r="S116" s="10" t="s">
        <v>31</v>
      </c>
      <c r="T116" s="7" t="s">
        <v>32</v>
      </c>
      <c r="U116" s="11"/>
    </row>
    <row r="117" customFormat="false" ht="13.5" hidden="false" customHeight="false" outlineLevel="0" collapsed="false">
      <c r="A117" s="12"/>
      <c r="B117" s="58" t="s">
        <v>276</v>
      </c>
      <c r="C117" s="15" t="n">
        <v>10200</v>
      </c>
      <c r="D117" s="15" t="n">
        <v>11500</v>
      </c>
      <c r="E117" s="15" t="s">
        <v>34</v>
      </c>
      <c r="F117" s="15" t="s">
        <v>34</v>
      </c>
      <c r="G117" s="15" t="s">
        <v>34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 t="n">
        <f aca="false">SUM(C117:Q117)</f>
        <v>21700</v>
      </c>
      <c r="S117" s="52" t="s">
        <v>101</v>
      </c>
      <c r="T117" s="15" t="n">
        <v>5</v>
      </c>
      <c r="U117" s="34"/>
    </row>
    <row r="118" customFormat="false" ht="13.5" hidden="false" customHeight="false" outlineLevel="0" collapsed="false">
      <c r="A118" s="12"/>
      <c r="B118" s="58" t="s">
        <v>277</v>
      </c>
      <c r="C118" s="15" t="n">
        <v>10200</v>
      </c>
      <c r="D118" s="15" t="n">
        <v>11500</v>
      </c>
      <c r="E118" s="15" t="n">
        <v>0</v>
      </c>
      <c r="F118" s="15" t="s">
        <v>34</v>
      </c>
      <c r="G118" s="15" t="s">
        <v>34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 t="n">
        <f aca="false">SUM(C118:Q118)</f>
        <v>21700</v>
      </c>
      <c r="S118" s="52" t="s">
        <v>103</v>
      </c>
      <c r="T118" s="15" t="n">
        <v>4</v>
      </c>
      <c r="U118" s="34"/>
    </row>
    <row r="119" customFormat="false" ht="14.25" hidden="false" customHeight="false" outlineLevel="0" collapsed="false">
      <c r="A119" s="12"/>
      <c r="B119" s="56" t="s">
        <v>278</v>
      </c>
      <c r="C119" s="19" t="n">
        <v>10200</v>
      </c>
      <c r="D119" s="19" t="n">
        <v>11500</v>
      </c>
      <c r="E119" s="19" t="s">
        <v>34</v>
      </c>
      <c r="F119" s="19" t="s">
        <v>34</v>
      </c>
      <c r="G119" s="19" t="s">
        <v>34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 t="n">
        <f aca="false">SUM(C119:Q119)</f>
        <v>21700</v>
      </c>
      <c r="S119" s="53" t="s">
        <v>101</v>
      </c>
      <c r="T119" s="19" t="n">
        <v>5</v>
      </c>
      <c r="U119" s="34"/>
    </row>
    <row r="120" customFormat="false" ht="14.25" hidden="false" customHeight="false" outlineLevel="0" collapsed="false">
      <c r="A120" s="20"/>
      <c r="B120" s="48" t="s">
        <v>41</v>
      </c>
      <c r="C120" s="48" t="n">
        <f aca="false">SUM(C117:C119)</f>
        <v>30600</v>
      </c>
      <c r="D120" s="48" t="n">
        <f aca="false">SUM(D117:D119)</f>
        <v>34500</v>
      </c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 t="n">
        <f aca="false">SUM(C120:Q120)</f>
        <v>65100</v>
      </c>
      <c r="S120" s="54"/>
      <c r="T120" s="48"/>
      <c r="U120" s="34"/>
    </row>
    <row r="121" customFormat="false" ht="13.5" hidden="false" customHeight="false" outlineLevel="0" collapsed="false">
      <c r="B121" s="57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55"/>
      <c r="T121" s="34"/>
      <c r="U121" s="34"/>
    </row>
    <row r="122" customFormat="false" ht="45" hidden="false" customHeight="false" outlineLevel="0" collapsed="false">
      <c r="A122" s="26" t="s">
        <v>279</v>
      </c>
      <c r="B122" s="59" t="s">
        <v>14</v>
      </c>
      <c r="C122" s="28" t="s">
        <v>280</v>
      </c>
      <c r="D122" s="29" t="s">
        <v>281</v>
      </c>
      <c r="E122" s="29" t="s">
        <v>282</v>
      </c>
      <c r="F122" s="29" t="s">
        <v>283</v>
      </c>
      <c r="G122" s="29" t="s">
        <v>284</v>
      </c>
      <c r="H122" s="29" t="s">
        <v>285</v>
      </c>
      <c r="I122" s="29" t="s">
        <v>286</v>
      </c>
      <c r="J122" s="29" t="s">
        <v>287</v>
      </c>
      <c r="K122" s="29" t="s">
        <v>288</v>
      </c>
      <c r="L122" s="29" t="s">
        <v>289</v>
      </c>
      <c r="M122" s="15"/>
      <c r="N122" s="15"/>
      <c r="O122" s="15"/>
      <c r="P122" s="15"/>
      <c r="Q122" s="15"/>
      <c r="R122" s="15" t="s">
        <v>41</v>
      </c>
      <c r="S122" s="3" t="s">
        <v>31</v>
      </c>
      <c r="T122" s="7" t="s">
        <v>32</v>
      </c>
      <c r="U122" s="11"/>
    </row>
    <row r="123" customFormat="false" ht="13.5" hidden="false" customHeight="false" outlineLevel="0" collapsed="false">
      <c r="A123" s="37" t="s">
        <v>290</v>
      </c>
      <c r="B123" s="58" t="s">
        <v>291</v>
      </c>
      <c r="C123" s="15" t="n">
        <v>11500</v>
      </c>
      <c r="D123" s="15" t="n">
        <v>10200</v>
      </c>
      <c r="E123" s="15" t="n">
        <v>10200</v>
      </c>
      <c r="F123" s="15" t="n">
        <v>10200</v>
      </c>
      <c r="G123" s="15" t="s">
        <v>34</v>
      </c>
      <c r="H123" s="15" t="s">
        <v>34</v>
      </c>
      <c r="I123" s="15" t="s">
        <v>34</v>
      </c>
      <c r="J123" s="15" t="s">
        <v>34</v>
      </c>
      <c r="K123" s="15" t="n">
        <v>0</v>
      </c>
      <c r="L123" s="15" t="n">
        <v>0</v>
      </c>
      <c r="M123" s="15"/>
      <c r="N123" s="15"/>
      <c r="O123" s="15"/>
      <c r="P123" s="15"/>
      <c r="Q123" s="15"/>
      <c r="R123" s="15" t="n">
        <f aca="false">SUM(C123:Q123)</f>
        <v>42100</v>
      </c>
      <c r="S123" s="52" t="s">
        <v>229</v>
      </c>
      <c r="T123" s="15" t="n">
        <v>8</v>
      </c>
      <c r="U123" s="34"/>
    </row>
    <row r="124" customFormat="false" ht="13.5" hidden="false" customHeight="false" outlineLevel="0" collapsed="false">
      <c r="A124" s="12"/>
      <c r="B124" s="58" t="s">
        <v>292</v>
      </c>
      <c r="C124" s="15" t="n">
        <v>11500</v>
      </c>
      <c r="D124" s="15" t="n">
        <v>10200</v>
      </c>
      <c r="E124" s="15" t="n">
        <v>10200</v>
      </c>
      <c r="F124" s="15" t="n">
        <v>10200</v>
      </c>
      <c r="G124" s="15" t="n">
        <v>0</v>
      </c>
      <c r="H124" s="15" t="s">
        <v>34</v>
      </c>
      <c r="I124" s="15" t="s">
        <v>34</v>
      </c>
      <c r="J124" s="15" t="s">
        <v>34</v>
      </c>
      <c r="K124" s="15" t="s">
        <v>34</v>
      </c>
      <c r="L124" s="15" t="n">
        <v>0</v>
      </c>
      <c r="M124" s="15"/>
      <c r="N124" s="15"/>
      <c r="O124" s="15"/>
      <c r="P124" s="15"/>
      <c r="Q124" s="15"/>
      <c r="R124" s="15" t="n">
        <f aca="false">SUM(C124:Q124)</f>
        <v>42100</v>
      </c>
      <c r="S124" s="52" t="s">
        <v>229</v>
      </c>
      <c r="T124" s="15" t="n">
        <v>8</v>
      </c>
      <c r="U124" s="34"/>
    </row>
    <row r="125" customFormat="false" ht="14.25" hidden="false" customHeight="false" outlineLevel="0" collapsed="false">
      <c r="A125" s="12"/>
      <c r="B125" s="56" t="s">
        <v>293</v>
      </c>
      <c r="C125" s="19" t="n">
        <v>11500</v>
      </c>
      <c r="D125" s="19" t="n">
        <v>10200</v>
      </c>
      <c r="E125" s="19" t="n">
        <v>10200</v>
      </c>
      <c r="F125" s="19" t="n">
        <v>10200</v>
      </c>
      <c r="G125" s="19" t="s">
        <v>34</v>
      </c>
      <c r="H125" s="19" t="n">
        <v>0</v>
      </c>
      <c r="I125" s="19" t="n">
        <v>0</v>
      </c>
      <c r="J125" s="19" t="n">
        <v>0</v>
      </c>
      <c r="K125" s="19" t="s">
        <v>34</v>
      </c>
      <c r="L125" s="19" t="s">
        <v>34</v>
      </c>
      <c r="M125" s="19"/>
      <c r="N125" s="19"/>
      <c r="O125" s="19"/>
      <c r="P125" s="19"/>
      <c r="Q125" s="19"/>
      <c r="R125" s="19" t="n">
        <f aca="false">SUM(C125:Q125)</f>
        <v>42100</v>
      </c>
      <c r="S125" s="60" t="s">
        <v>269</v>
      </c>
      <c r="T125" s="15" t="n">
        <v>7</v>
      </c>
      <c r="U125" s="34"/>
    </row>
    <row r="126" customFormat="false" ht="14.25" hidden="false" customHeight="false" outlineLevel="0" collapsed="false">
      <c r="A126" s="20"/>
      <c r="B126" s="48" t="s">
        <v>41</v>
      </c>
      <c r="C126" s="48" t="n">
        <f aca="false">SUM(C123:C125)</f>
        <v>34500</v>
      </c>
      <c r="D126" s="48" t="n">
        <f aca="false">SUM(D123:D125)</f>
        <v>30600</v>
      </c>
      <c r="E126" s="48" t="n">
        <f aca="false">SUM(E123:E125)</f>
        <v>30600</v>
      </c>
      <c r="F126" s="48" t="n">
        <f aca="false">SUM(F123:F125)</f>
        <v>30600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 t="n">
        <f aca="false">SUM(C126:Q126)</f>
        <v>126300</v>
      </c>
      <c r="S126" s="54"/>
      <c r="T126" s="15"/>
      <c r="U126" s="34"/>
    </row>
    <row r="127" customFormat="false" ht="13.5" hidden="false" customHeight="false" outlineLevel="0" collapsed="false">
      <c r="B127" s="57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55"/>
      <c r="T127" s="34"/>
      <c r="U127" s="34"/>
    </row>
    <row r="128" customFormat="false" ht="45" hidden="false" customHeight="false" outlineLevel="0" collapsed="false">
      <c r="A128" s="26" t="s">
        <v>294</v>
      </c>
      <c r="B128" s="59" t="s">
        <v>14</v>
      </c>
      <c r="C128" s="28" t="s">
        <v>295</v>
      </c>
      <c r="D128" s="29" t="s">
        <v>296</v>
      </c>
      <c r="E128" s="29" t="s">
        <v>297</v>
      </c>
      <c r="F128" s="29" t="s">
        <v>298</v>
      </c>
      <c r="G128" s="29" t="s">
        <v>299</v>
      </c>
      <c r="H128" s="29" t="s">
        <v>300</v>
      </c>
      <c r="I128" s="29" t="s">
        <v>301</v>
      </c>
      <c r="J128" s="29" t="s">
        <v>302</v>
      </c>
      <c r="K128" s="29" t="s">
        <v>303</v>
      </c>
      <c r="L128" s="29" t="s">
        <v>304</v>
      </c>
      <c r="M128" s="29" t="s">
        <v>305</v>
      </c>
      <c r="N128" s="29" t="s">
        <v>306</v>
      </c>
      <c r="O128" s="29" t="s">
        <v>307</v>
      </c>
      <c r="P128" s="29" t="s">
        <v>308</v>
      </c>
      <c r="Q128" s="29" t="s">
        <v>309</v>
      </c>
      <c r="R128" s="15" t="s">
        <v>41</v>
      </c>
      <c r="S128" s="3" t="s">
        <v>31</v>
      </c>
      <c r="T128" s="7" t="s">
        <v>32</v>
      </c>
      <c r="U128" s="11"/>
    </row>
    <row r="129" customFormat="false" ht="13.5" hidden="false" customHeight="false" outlineLevel="0" collapsed="false">
      <c r="A129" s="12"/>
      <c r="B129" s="58" t="s">
        <v>310</v>
      </c>
      <c r="C129" s="15" t="n">
        <v>11500</v>
      </c>
      <c r="D129" s="15" t="n">
        <v>10200</v>
      </c>
      <c r="E129" s="15" t="n">
        <v>10200</v>
      </c>
      <c r="F129" s="15" t="n">
        <v>10200</v>
      </c>
      <c r="G129" s="15" t="n">
        <v>10200</v>
      </c>
      <c r="H129" s="15" t="n">
        <v>10200</v>
      </c>
      <c r="I129" s="15" t="n">
        <v>10200</v>
      </c>
      <c r="J129" s="15" t="s">
        <v>34</v>
      </c>
      <c r="K129" s="15" t="s">
        <v>34</v>
      </c>
      <c r="L129" s="15" t="s">
        <v>34</v>
      </c>
      <c r="M129" s="15" t="s">
        <v>34</v>
      </c>
      <c r="N129" s="15" t="s">
        <v>34</v>
      </c>
      <c r="O129" s="15" t="s">
        <v>34</v>
      </c>
      <c r="P129" s="15" t="s">
        <v>34</v>
      </c>
      <c r="Q129" s="15" t="n">
        <v>0</v>
      </c>
      <c r="R129" s="15" t="n">
        <f aca="false">SUM(C129:Q129)</f>
        <v>72700</v>
      </c>
      <c r="S129" s="61" t="s">
        <v>60</v>
      </c>
      <c r="T129" s="15" t="n">
        <v>13</v>
      </c>
      <c r="U129" s="34"/>
    </row>
    <row r="130" customFormat="false" ht="13.5" hidden="false" customHeight="false" outlineLevel="0" collapsed="false">
      <c r="A130" s="12"/>
      <c r="B130" s="58" t="s">
        <v>245</v>
      </c>
      <c r="C130" s="15" t="n">
        <v>11500</v>
      </c>
      <c r="D130" s="15" t="n">
        <v>10200</v>
      </c>
      <c r="E130" s="15" t="n">
        <v>10200</v>
      </c>
      <c r="F130" s="15" t="n">
        <v>10200</v>
      </c>
      <c r="G130" s="15" t="n">
        <v>10200</v>
      </c>
      <c r="H130" s="15" t="n">
        <v>10200</v>
      </c>
      <c r="I130" s="15" t="n">
        <v>0</v>
      </c>
      <c r="J130" s="15" t="n">
        <v>0</v>
      </c>
      <c r="K130" s="15" t="s">
        <v>34</v>
      </c>
      <c r="L130" s="15" t="s">
        <v>34</v>
      </c>
      <c r="M130" s="15" t="s">
        <v>34</v>
      </c>
      <c r="N130" s="15" t="s">
        <v>34</v>
      </c>
      <c r="O130" s="15" t="s">
        <v>34</v>
      </c>
      <c r="P130" s="15" t="s">
        <v>34</v>
      </c>
      <c r="Q130" s="15" t="s">
        <v>34</v>
      </c>
      <c r="R130" s="15" t="n">
        <f aca="false">SUM(C130:Q130)</f>
        <v>62500</v>
      </c>
      <c r="S130" s="30" t="s">
        <v>214</v>
      </c>
      <c r="T130" s="15" t="n">
        <v>13</v>
      </c>
      <c r="U130" s="34"/>
    </row>
    <row r="131" customFormat="false" ht="14.25" hidden="false" customHeight="false" outlineLevel="0" collapsed="false">
      <c r="A131" s="12"/>
      <c r="B131" s="62" t="s">
        <v>311</v>
      </c>
      <c r="C131" s="19" t="n">
        <v>11500</v>
      </c>
      <c r="D131" s="19" t="n">
        <v>10200</v>
      </c>
      <c r="E131" s="19" t="n">
        <v>10200</v>
      </c>
      <c r="F131" s="19" t="n">
        <v>10200</v>
      </c>
      <c r="G131" s="19" t="n">
        <v>10200</v>
      </c>
      <c r="H131" s="19" t="n">
        <v>10200</v>
      </c>
      <c r="I131" s="19" t="n">
        <v>10200</v>
      </c>
      <c r="J131" s="19" t="n">
        <v>0</v>
      </c>
      <c r="K131" s="19" t="n">
        <v>0</v>
      </c>
      <c r="L131" s="19" t="s">
        <v>34</v>
      </c>
      <c r="M131" s="19" t="n">
        <v>0</v>
      </c>
      <c r="N131" s="19" t="n">
        <v>0</v>
      </c>
      <c r="O131" s="19" t="s">
        <v>34</v>
      </c>
      <c r="P131" s="19" t="s">
        <v>34</v>
      </c>
      <c r="Q131" s="19" t="s">
        <v>34</v>
      </c>
      <c r="R131" s="19" t="n">
        <f aca="false">SUM(C131:Q131)</f>
        <v>72700</v>
      </c>
      <c r="S131" s="31" t="s">
        <v>62</v>
      </c>
      <c r="T131" s="15" t="n">
        <v>11</v>
      </c>
      <c r="U131" s="34"/>
    </row>
    <row r="132" customFormat="false" ht="14.25" hidden="false" customHeight="false" outlineLevel="0" collapsed="false">
      <c r="A132" s="20"/>
      <c r="B132" s="48" t="s">
        <v>41</v>
      </c>
      <c r="C132" s="48" t="n">
        <f aca="false">SUM(C129:C131)</f>
        <v>34500</v>
      </c>
      <c r="D132" s="48" t="n">
        <f aca="false">SUM(D129:D131)</f>
        <v>30600</v>
      </c>
      <c r="E132" s="48" t="n">
        <f aca="false">SUM(E129:E131)</f>
        <v>30600</v>
      </c>
      <c r="F132" s="48" t="n">
        <f aca="false">SUM(F129:F131)</f>
        <v>30600</v>
      </c>
      <c r="G132" s="48" t="n">
        <f aca="false">SUM(G129:G131)</f>
        <v>30600</v>
      </c>
      <c r="H132" s="48" t="n">
        <f aca="false">SUM(H129:H131)</f>
        <v>30600</v>
      </c>
      <c r="I132" s="48" t="n">
        <f aca="false">SUM(I129:I131)</f>
        <v>20400</v>
      </c>
      <c r="J132" s="48"/>
      <c r="K132" s="48"/>
      <c r="L132" s="48"/>
      <c r="M132" s="48"/>
      <c r="N132" s="48"/>
      <c r="O132" s="48"/>
      <c r="P132" s="48"/>
      <c r="Q132" s="48"/>
      <c r="R132" s="48" t="n">
        <f aca="false">SUM(C132:Q132)</f>
        <v>207900</v>
      </c>
      <c r="S132" s="32"/>
      <c r="T132" s="15"/>
      <c r="U132" s="34"/>
    </row>
    <row r="133" customFormat="false" ht="13.5" hidden="false" customHeight="false" outlineLevel="0" collapsed="false">
      <c r="B133" s="6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3"/>
      <c r="T133" s="34"/>
      <c r="U133" s="34"/>
    </row>
    <row r="134" customFormat="false" ht="48" hidden="false" customHeight="false" outlineLevel="0" collapsed="false">
      <c r="A134" s="26" t="s">
        <v>312</v>
      </c>
      <c r="B134" s="59" t="s">
        <v>14</v>
      </c>
      <c r="C134" s="28" t="s">
        <v>313</v>
      </c>
      <c r="D134" s="29" t="s">
        <v>314</v>
      </c>
      <c r="E134" s="29" t="s">
        <v>315</v>
      </c>
      <c r="F134" s="29" t="s">
        <v>316</v>
      </c>
      <c r="G134" s="29" t="s">
        <v>317</v>
      </c>
      <c r="H134" s="29" t="s">
        <v>318</v>
      </c>
      <c r="I134" s="29" t="s">
        <v>319</v>
      </c>
      <c r="J134" s="29" t="s">
        <v>320</v>
      </c>
      <c r="K134" s="29" t="s">
        <v>321</v>
      </c>
      <c r="L134" s="29" t="s">
        <v>322</v>
      </c>
      <c r="M134" s="29"/>
      <c r="N134" s="15"/>
      <c r="O134" s="15"/>
      <c r="P134" s="15"/>
      <c r="Q134" s="15"/>
      <c r="R134" s="15" t="s">
        <v>41</v>
      </c>
      <c r="S134" s="7" t="s">
        <v>323</v>
      </c>
      <c r="T134" s="7" t="s">
        <v>32</v>
      </c>
      <c r="U134" s="11"/>
    </row>
    <row r="135" customFormat="false" ht="13.5" hidden="false" customHeight="false" outlineLevel="0" collapsed="false">
      <c r="A135" s="37" t="s">
        <v>324</v>
      </c>
      <c r="B135" s="58" t="s">
        <v>58</v>
      </c>
      <c r="C135" s="15" t="n">
        <v>11500</v>
      </c>
      <c r="D135" s="15" t="n">
        <v>10200</v>
      </c>
      <c r="E135" s="64" t="n">
        <v>10200</v>
      </c>
      <c r="F135" s="15" t="s">
        <v>34</v>
      </c>
      <c r="G135" s="15" t="s">
        <v>34</v>
      </c>
      <c r="H135" s="15" t="s">
        <v>34</v>
      </c>
      <c r="I135" s="15" t="s">
        <v>34</v>
      </c>
      <c r="J135" s="15" t="s">
        <v>34</v>
      </c>
      <c r="K135" s="15" t="n">
        <v>0</v>
      </c>
      <c r="L135" s="15" t="n">
        <v>0</v>
      </c>
      <c r="M135" s="15"/>
      <c r="N135" s="15"/>
      <c r="O135" s="15"/>
      <c r="P135" s="15"/>
      <c r="Q135" s="15"/>
      <c r="R135" s="15" t="n">
        <f aca="false">SUM(C135:Q135)</f>
        <v>31900</v>
      </c>
      <c r="S135" s="46" t="s">
        <v>121</v>
      </c>
      <c r="T135" s="15" t="n">
        <v>8</v>
      </c>
      <c r="U135" s="34"/>
    </row>
    <row r="136" customFormat="false" ht="13.5" hidden="false" customHeight="false" outlineLevel="0" collapsed="false">
      <c r="A136" s="12"/>
      <c r="B136" s="13" t="s">
        <v>36</v>
      </c>
      <c r="C136" s="15" t="n">
        <v>0</v>
      </c>
      <c r="D136" s="65" t="n">
        <v>10200</v>
      </c>
      <c r="E136" s="64" t="n">
        <v>10200</v>
      </c>
      <c r="F136" s="15" t="n">
        <v>0</v>
      </c>
      <c r="G136" s="15" t="s">
        <v>34</v>
      </c>
      <c r="H136" s="15" t="s">
        <v>34</v>
      </c>
      <c r="I136" s="15" t="s">
        <v>34</v>
      </c>
      <c r="J136" s="15" t="s">
        <v>34</v>
      </c>
      <c r="K136" s="15" t="s">
        <v>34</v>
      </c>
      <c r="L136" s="15" t="n">
        <v>0</v>
      </c>
      <c r="M136" s="15"/>
      <c r="N136" s="15"/>
      <c r="O136" s="15"/>
      <c r="P136" s="15"/>
      <c r="Q136" s="15"/>
      <c r="R136" s="15" t="n">
        <f aca="false">SUM(C136:Q136)</f>
        <v>20400</v>
      </c>
      <c r="S136" s="30" t="s">
        <v>92</v>
      </c>
      <c r="T136" s="15" t="n">
        <v>7</v>
      </c>
      <c r="U136" s="34"/>
    </row>
    <row r="137" customFormat="false" ht="14.25" hidden="false" customHeight="false" outlineLevel="0" collapsed="false">
      <c r="A137" s="12"/>
      <c r="B137" s="16" t="s">
        <v>325</v>
      </c>
      <c r="C137" s="19" t="n">
        <v>11500</v>
      </c>
      <c r="D137" s="66" t="n">
        <v>10200</v>
      </c>
      <c r="E137" s="67" t="n">
        <v>0</v>
      </c>
      <c r="F137" s="19" t="s">
        <v>34</v>
      </c>
      <c r="G137" s="19" t="s">
        <v>34</v>
      </c>
      <c r="H137" s="19" t="n">
        <v>0</v>
      </c>
      <c r="I137" s="19" t="n">
        <v>0</v>
      </c>
      <c r="J137" s="19" t="s">
        <v>34</v>
      </c>
      <c r="K137" s="19" t="n">
        <v>0</v>
      </c>
      <c r="L137" s="19" t="s">
        <v>34</v>
      </c>
      <c r="M137" s="19"/>
      <c r="N137" s="19"/>
      <c r="O137" s="19"/>
      <c r="P137" s="19"/>
      <c r="Q137" s="19"/>
      <c r="R137" s="19" t="n">
        <f aca="false">SUM(C137:Q137)</f>
        <v>21700</v>
      </c>
      <c r="S137" s="50" t="s">
        <v>154</v>
      </c>
      <c r="T137" s="15" t="n">
        <v>6</v>
      </c>
      <c r="U137" s="34"/>
    </row>
    <row r="138" customFormat="false" ht="14.25" hidden="false" customHeight="false" outlineLevel="0" collapsed="false">
      <c r="A138" s="20"/>
      <c r="B138" s="48" t="s">
        <v>41</v>
      </c>
      <c r="C138" s="48" t="n">
        <f aca="false">SUM(C135:C137)</f>
        <v>23000</v>
      </c>
      <c r="D138" s="48" t="n">
        <f aca="false">SUM(D135:D137)</f>
        <v>30600</v>
      </c>
      <c r="E138" s="48" t="n">
        <f aca="false">SUM(E135:E137)</f>
        <v>20400</v>
      </c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 t="n">
        <f aca="false">SUM(C138:Q138)</f>
        <v>74000</v>
      </c>
      <c r="S138" s="32"/>
      <c r="T138" s="15"/>
      <c r="U138" s="34"/>
    </row>
    <row r="139" customFormat="false" ht="13.5" hidden="false" customHeight="false" outlineLevel="0" collapsed="false">
      <c r="B139" s="5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3"/>
      <c r="T139" s="34"/>
      <c r="U139" s="34"/>
    </row>
    <row r="140" customFormat="false" ht="45" hidden="false" customHeight="false" outlineLevel="0" collapsed="false">
      <c r="A140" s="8" t="s">
        <v>326</v>
      </c>
      <c r="B140" s="59" t="s">
        <v>14</v>
      </c>
      <c r="C140" s="29" t="s">
        <v>327</v>
      </c>
      <c r="D140" s="29" t="s">
        <v>328</v>
      </c>
      <c r="E140" s="29" t="s">
        <v>329</v>
      </c>
      <c r="F140" s="29" t="s">
        <v>330</v>
      </c>
      <c r="G140" s="28" t="s">
        <v>331</v>
      </c>
      <c r="H140" s="29"/>
      <c r="I140" s="15"/>
      <c r="J140" s="15"/>
      <c r="K140" s="15"/>
      <c r="L140" s="15"/>
      <c r="M140" s="15"/>
      <c r="N140" s="15"/>
      <c r="O140" s="15"/>
      <c r="P140" s="15"/>
      <c r="Q140" s="15"/>
      <c r="R140" s="15" t="s">
        <v>41</v>
      </c>
      <c r="S140" s="46" t="s">
        <v>31</v>
      </c>
      <c r="T140" s="7" t="s">
        <v>32</v>
      </c>
      <c r="U140" s="11"/>
    </row>
    <row r="141" customFormat="false" ht="13.5" hidden="false" customHeight="false" outlineLevel="0" collapsed="false">
      <c r="A141" s="68" t="s">
        <v>332</v>
      </c>
      <c r="B141" s="13" t="s">
        <v>333</v>
      </c>
      <c r="C141" s="15" t="n">
        <v>10200</v>
      </c>
      <c r="D141" s="15" t="n">
        <v>10200</v>
      </c>
      <c r="E141" s="15" t="n">
        <v>10200</v>
      </c>
      <c r="F141" s="15" t="n">
        <v>10200</v>
      </c>
      <c r="G141" s="15" t="n">
        <v>11500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 t="n">
        <f aca="false">SUM(C141:Q141)</f>
        <v>52300</v>
      </c>
      <c r="S141" s="30" t="s">
        <v>101</v>
      </c>
      <c r="T141" s="15" t="n">
        <v>5</v>
      </c>
      <c r="U141" s="34"/>
    </row>
    <row r="142" customFormat="false" ht="13.5" hidden="false" customHeight="false" outlineLevel="0" collapsed="false">
      <c r="A142" s="12"/>
      <c r="B142" s="13" t="s">
        <v>35</v>
      </c>
      <c r="C142" s="15" t="n">
        <v>10200</v>
      </c>
      <c r="D142" s="15" t="n">
        <v>10200</v>
      </c>
      <c r="E142" s="15" t="n">
        <v>10200</v>
      </c>
      <c r="F142" s="15" t="n">
        <v>10200</v>
      </c>
      <c r="G142" s="15" t="n">
        <v>11500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 t="n">
        <f aca="false">SUM(C142:Q142)</f>
        <v>52300</v>
      </c>
      <c r="S142" s="30" t="s">
        <v>101</v>
      </c>
      <c r="T142" s="15" t="n">
        <v>5</v>
      </c>
      <c r="U142" s="34"/>
    </row>
    <row r="143" customFormat="false" ht="14.25" hidden="false" customHeight="false" outlineLevel="0" collapsed="false">
      <c r="A143" s="12"/>
      <c r="B143" s="16" t="s">
        <v>334</v>
      </c>
      <c r="C143" s="19" t="n">
        <v>10200</v>
      </c>
      <c r="D143" s="19" t="n">
        <v>10200</v>
      </c>
      <c r="E143" s="19" t="n">
        <v>10200</v>
      </c>
      <c r="F143" s="19" t="n">
        <v>10200</v>
      </c>
      <c r="G143" s="19" t="n">
        <v>11500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f aca="false">SUM(C143:Q143)</f>
        <v>52300</v>
      </c>
      <c r="S143" s="31" t="s">
        <v>101</v>
      </c>
      <c r="T143" s="15" t="n">
        <v>5</v>
      </c>
      <c r="U143" s="34"/>
    </row>
    <row r="144" customFormat="false" ht="14.25" hidden="false" customHeight="false" outlineLevel="0" collapsed="false">
      <c r="A144" s="20"/>
      <c r="B144" s="48" t="s">
        <v>41</v>
      </c>
      <c r="C144" s="48" t="n">
        <f aca="false">SUM(C141:C143)</f>
        <v>30600</v>
      </c>
      <c r="D144" s="48" t="n">
        <f aca="false">SUM(D141:D143)</f>
        <v>30600</v>
      </c>
      <c r="E144" s="48" t="n">
        <f aca="false">SUM(E141:E143)</f>
        <v>30600</v>
      </c>
      <c r="F144" s="48" t="n">
        <f aca="false">SUM(F141:F143)</f>
        <v>30600</v>
      </c>
      <c r="G144" s="48" t="n">
        <f aca="false">SUM(G141:G143)</f>
        <v>3450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 t="n">
        <f aca="false">SUM(C144:Q144)</f>
        <v>156900</v>
      </c>
      <c r="S144" s="32"/>
      <c r="T144" s="15"/>
      <c r="U144" s="34"/>
    </row>
    <row r="145" customFormat="false" ht="13.5" hidden="false" customHeight="false" outlineLevel="0" collapsed="false">
      <c r="B145" s="5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3"/>
      <c r="T145" s="34"/>
      <c r="U145" s="34"/>
    </row>
    <row r="146" customFormat="false" ht="13.5" hidden="false" customHeight="false" outlineLevel="0" collapsed="false">
      <c r="B146" s="5"/>
      <c r="S146" s="25"/>
    </row>
    <row r="147" customFormat="false" ht="13.5" hidden="false" customHeight="false" outlineLevel="0" collapsed="false">
      <c r="B147" s="5"/>
      <c r="S147" s="25"/>
    </row>
    <row r="148" customFormat="false" ht="13.5" hidden="false" customHeight="false" outlineLevel="0" collapsed="false">
      <c r="B148" s="5"/>
      <c r="S148" s="25"/>
    </row>
    <row r="149" customFormat="false" ht="13.5" hidden="false" customHeight="false" outlineLevel="0" collapsed="false">
      <c r="B149" s="5"/>
      <c r="S149" s="25"/>
    </row>
    <row r="150" customFormat="false" ht="13.5" hidden="false" customHeight="false" outlineLevel="0" collapsed="false">
      <c r="B150" s="25"/>
      <c r="S150" s="25"/>
    </row>
    <row r="151" customFormat="false" ht="13.5" hidden="false" customHeight="false" outlineLevel="0" collapsed="false">
      <c r="S151" s="25"/>
    </row>
    <row r="152" customFormat="false" ht="13.5" hidden="false" customHeight="false" outlineLevel="0" collapsed="false">
      <c r="S1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0" activePane="bottomLeft" state="frozen"/>
      <selection pane="topLeft" activeCell="A1" activeCellId="0" sqref="A1"/>
      <selection pane="bottomLeft" activeCell="D88" activeCellId="0" sqref="D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33.87"/>
    <col collapsed="false" customWidth="true" hidden="false" outlineLevel="0" max="5" min="5" style="0" width="7.62"/>
    <col collapsed="false" customWidth="true" hidden="false" outlineLevel="0" max="6" min="6" style="0" width="6.25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2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335</v>
      </c>
    </row>
    <row r="3" customFormat="false" ht="13.5" hidden="false" customHeight="false" outlineLevel="0" collapsed="false">
      <c r="A3" s="1" t="s">
        <v>336</v>
      </c>
    </row>
    <row r="4" customFormat="false" ht="13.5" hidden="false" customHeight="false" outlineLevel="0" collapsed="false">
      <c r="D4" s="69" t="s">
        <v>337</v>
      </c>
    </row>
    <row r="5" customFormat="false" ht="24" hidden="false" customHeight="false" outlineLevel="0" collapsed="false">
      <c r="A5" s="9" t="s">
        <v>338</v>
      </c>
      <c r="B5" s="70" t="s">
        <v>339</v>
      </c>
      <c r="C5" s="70" t="s">
        <v>340</v>
      </c>
      <c r="D5" s="70" t="s">
        <v>341</v>
      </c>
      <c r="E5" s="9" t="s">
        <v>342</v>
      </c>
      <c r="F5" s="70" t="s">
        <v>343</v>
      </c>
      <c r="G5" s="70" t="s">
        <v>344</v>
      </c>
      <c r="H5" s="70" t="s">
        <v>30</v>
      </c>
      <c r="I5" s="70" t="s">
        <v>345</v>
      </c>
    </row>
    <row r="6" customFormat="false" ht="13.5" hidden="false" customHeight="false" outlineLevel="0" collapsed="false">
      <c r="A6" s="14" t="s">
        <v>36</v>
      </c>
      <c r="B6" s="15" t="s">
        <v>346</v>
      </c>
      <c r="C6" s="15" t="s">
        <v>19</v>
      </c>
      <c r="D6" s="15" t="s">
        <v>347</v>
      </c>
      <c r="E6" s="15" t="n">
        <v>280</v>
      </c>
      <c r="F6" s="15"/>
      <c r="G6" s="15"/>
      <c r="H6" s="15" t="n">
        <f aca="false">SUM(E6:G6)</f>
        <v>280</v>
      </c>
      <c r="I6" s="15" t="s">
        <v>348</v>
      </c>
    </row>
    <row r="7" customFormat="false" ht="13.5" hidden="false" customHeight="false" outlineLevel="0" collapsed="false">
      <c r="A7" s="14" t="s">
        <v>36</v>
      </c>
      <c r="B7" s="15" t="s">
        <v>346</v>
      </c>
      <c r="C7" s="15" t="s">
        <v>10</v>
      </c>
      <c r="D7" s="15" t="s">
        <v>347</v>
      </c>
      <c r="E7" s="15" t="n">
        <v>280</v>
      </c>
      <c r="F7" s="15"/>
      <c r="G7" s="15"/>
      <c r="H7" s="15" t="n">
        <f aca="false">SUM(E7:G7)</f>
        <v>280</v>
      </c>
      <c r="I7" s="15" t="s">
        <v>348</v>
      </c>
    </row>
    <row r="8" customFormat="false" ht="13.5" hidden="false" customHeight="false" outlineLevel="0" collapsed="false">
      <c r="A8" s="14" t="s">
        <v>38</v>
      </c>
      <c r="B8" s="15" t="s">
        <v>346</v>
      </c>
      <c r="C8" s="15" t="s">
        <v>10</v>
      </c>
      <c r="D8" s="15" t="s">
        <v>347</v>
      </c>
      <c r="E8" s="15" t="n">
        <v>280</v>
      </c>
      <c r="F8" s="15"/>
      <c r="G8" s="15"/>
      <c r="H8" s="15" t="n">
        <f aca="false">SUM(E8:G8)</f>
        <v>280</v>
      </c>
      <c r="I8" s="15" t="s">
        <v>348</v>
      </c>
    </row>
    <row r="9" customFormat="false" ht="13.5" hidden="false" customHeight="false" outlineLevel="0" collapsed="false">
      <c r="A9" s="14" t="s">
        <v>61</v>
      </c>
      <c r="B9" s="15" t="s">
        <v>349</v>
      </c>
      <c r="C9" s="15" t="s">
        <v>350</v>
      </c>
      <c r="D9" s="15" t="s">
        <v>351</v>
      </c>
      <c r="E9" s="15"/>
      <c r="F9" s="15"/>
      <c r="G9" s="15" t="n">
        <v>1300</v>
      </c>
      <c r="H9" s="15" t="n">
        <f aca="false">SUM(E9:G9)</f>
        <v>1300</v>
      </c>
      <c r="I9" s="15" t="s">
        <v>348</v>
      </c>
    </row>
    <row r="10" customFormat="false" ht="13.5" hidden="false" customHeight="false" outlineLevel="0" collapsed="false">
      <c r="A10" s="14" t="s">
        <v>75</v>
      </c>
      <c r="B10" s="15" t="s">
        <v>352</v>
      </c>
      <c r="C10" s="15" t="s">
        <v>353</v>
      </c>
      <c r="D10" s="15" t="s">
        <v>354</v>
      </c>
      <c r="E10" s="15"/>
      <c r="F10" s="15" t="n">
        <v>1300</v>
      </c>
      <c r="G10" s="15"/>
      <c r="H10" s="15" t="n">
        <f aca="false">SUM(E10:G10)</f>
        <v>1300</v>
      </c>
      <c r="I10" s="15" t="s">
        <v>348</v>
      </c>
    </row>
    <row r="11" customFormat="false" ht="13.5" hidden="false" customHeight="false" outlineLevel="0" collapsed="false">
      <c r="A11" s="14" t="s">
        <v>76</v>
      </c>
      <c r="B11" s="15" t="s">
        <v>352</v>
      </c>
      <c r="C11" s="15" t="s">
        <v>353</v>
      </c>
      <c r="D11" s="15" t="s">
        <v>354</v>
      </c>
      <c r="E11" s="15"/>
      <c r="F11" s="15" t="n">
        <v>1369</v>
      </c>
      <c r="G11" s="15" t="n">
        <v>2600</v>
      </c>
      <c r="H11" s="15" t="n">
        <f aca="false">SUM(E11:G11)</f>
        <v>3969</v>
      </c>
      <c r="I11" s="15" t="s">
        <v>348</v>
      </c>
    </row>
    <row r="12" customFormat="false" ht="13.5" hidden="false" customHeight="false" outlineLevel="0" collapsed="false">
      <c r="A12" s="30" t="s">
        <v>75</v>
      </c>
      <c r="B12" s="15" t="s">
        <v>352</v>
      </c>
      <c r="C12" s="15" t="s">
        <v>353</v>
      </c>
      <c r="D12" s="15" t="s">
        <v>354</v>
      </c>
      <c r="E12" s="15"/>
      <c r="F12" s="15" t="n">
        <v>1369</v>
      </c>
      <c r="G12" s="15" t="n">
        <v>2600</v>
      </c>
      <c r="H12" s="15" t="n">
        <f aca="false">SUM(E12:G12)</f>
        <v>3969</v>
      </c>
      <c r="I12" s="15" t="s">
        <v>348</v>
      </c>
    </row>
    <row r="13" customFormat="false" ht="13.5" hidden="false" customHeight="false" outlineLevel="0" collapsed="false">
      <c r="A13" s="30" t="s">
        <v>77</v>
      </c>
      <c r="B13" s="15" t="s">
        <v>352</v>
      </c>
      <c r="C13" s="15" t="s">
        <v>353</v>
      </c>
      <c r="D13" s="15" t="s">
        <v>354</v>
      </c>
      <c r="E13" s="15"/>
      <c r="F13" s="15" t="n">
        <v>1369</v>
      </c>
      <c r="G13" s="15" t="n">
        <v>2600</v>
      </c>
      <c r="H13" s="15" t="n">
        <f aca="false">SUM(E13:G13)</f>
        <v>3969</v>
      </c>
      <c r="I13" s="15" t="s">
        <v>348</v>
      </c>
    </row>
    <row r="14" customFormat="false" ht="13.5" hidden="false" customHeight="false" outlineLevel="0" collapsed="false">
      <c r="A14" s="30" t="s">
        <v>89</v>
      </c>
      <c r="B14" s="15" t="s">
        <v>79</v>
      </c>
      <c r="C14" s="15" t="s">
        <v>355</v>
      </c>
      <c r="D14" s="15" t="s">
        <v>356</v>
      </c>
      <c r="E14" s="15"/>
      <c r="F14" s="15" t="n">
        <v>3300</v>
      </c>
      <c r="G14" s="15"/>
      <c r="H14" s="15" t="n">
        <v>3300</v>
      </c>
      <c r="I14" s="15" t="s">
        <v>348</v>
      </c>
    </row>
    <row r="15" customFormat="false" ht="13.5" hidden="false" customHeight="false" outlineLevel="0" collapsed="false">
      <c r="A15" s="30" t="s">
        <v>89</v>
      </c>
      <c r="B15" s="15" t="s">
        <v>79</v>
      </c>
      <c r="C15" s="15" t="s">
        <v>357</v>
      </c>
      <c r="D15" s="15" t="s">
        <v>358</v>
      </c>
      <c r="E15" s="15"/>
      <c r="F15" s="15"/>
      <c r="G15" s="15" t="n">
        <v>550</v>
      </c>
      <c r="H15" s="15" t="n">
        <v>550</v>
      </c>
      <c r="I15" s="15" t="s">
        <v>359</v>
      </c>
    </row>
    <row r="16" customFormat="false" ht="13.5" hidden="false" customHeight="false" outlineLevel="0" collapsed="false">
      <c r="A16" s="30" t="s">
        <v>89</v>
      </c>
      <c r="B16" s="15" t="s">
        <v>79</v>
      </c>
      <c r="C16" s="15" t="s">
        <v>360</v>
      </c>
      <c r="D16" s="15" t="s">
        <v>358</v>
      </c>
      <c r="E16" s="15"/>
      <c r="F16" s="15"/>
      <c r="G16" s="15" t="n">
        <v>550</v>
      </c>
      <c r="H16" s="15" t="n">
        <v>550</v>
      </c>
      <c r="I16" s="15" t="s">
        <v>359</v>
      </c>
    </row>
    <row r="17" customFormat="false" ht="13.5" hidden="false" customHeight="false" outlineLevel="0" collapsed="false">
      <c r="A17" s="30" t="s">
        <v>89</v>
      </c>
      <c r="B17" s="15" t="s">
        <v>79</v>
      </c>
      <c r="C17" s="15" t="s">
        <v>361</v>
      </c>
      <c r="D17" s="15" t="s">
        <v>358</v>
      </c>
      <c r="E17" s="15"/>
      <c r="F17" s="15"/>
      <c r="G17" s="15" t="n">
        <v>550</v>
      </c>
      <c r="H17" s="15" t="n">
        <v>550</v>
      </c>
      <c r="I17" s="15" t="s">
        <v>359</v>
      </c>
    </row>
    <row r="18" customFormat="false" ht="13.5" hidden="false" customHeight="false" outlineLevel="0" collapsed="false">
      <c r="A18" s="30" t="s">
        <v>276</v>
      </c>
      <c r="B18" s="15" t="s">
        <v>79</v>
      </c>
      <c r="C18" s="15" t="s">
        <v>84</v>
      </c>
      <c r="D18" s="15" t="s">
        <v>358</v>
      </c>
      <c r="E18" s="15"/>
      <c r="F18" s="15"/>
      <c r="G18" s="15" t="n">
        <v>550</v>
      </c>
      <c r="H18" s="15" t="n">
        <v>550</v>
      </c>
      <c r="I18" s="15" t="s">
        <v>359</v>
      </c>
    </row>
    <row r="19" customFormat="false" ht="13.5" hidden="false" customHeight="false" outlineLevel="0" collapsed="false">
      <c r="A19" s="30" t="s">
        <v>89</v>
      </c>
      <c r="B19" s="15" t="s">
        <v>79</v>
      </c>
      <c r="C19" s="15" t="s">
        <v>362</v>
      </c>
      <c r="D19" s="15" t="s">
        <v>358</v>
      </c>
      <c r="E19" s="15"/>
      <c r="F19" s="15"/>
      <c r="G19" s="15" t="n">
        <v>550</v>
      </c>
      <c r="H19" s="15" t="n">
        <v>550</v>
      </c>
      <c r="I19" s="15" t="s">
        <v>359</v>
      </c>
    </row>
    <row r="20" customFormat="false" ht="13.5" hidden="false" customHeight="false" outlineLevel="0" collapsed="false">
      <c r="A20" s="30" t="s">
        <v>89</v>
      </c>
      <c r="B20" s="15" t="s">
        <v>79</v>
      </c>
      <c r="C20" s="15" t="s">
        <v>363</v>
      </c>
      <c r="D20" s="15" t="s">
        <v>358</v>
      </c>
      <c r="E20" s="15"/>
      <c r="F20" s="15"/>
      <c r="G20" s="15" t="n">
        <v>550</v>
      </c>
      <c r="H20" s="15" t="n">
        <v>550</v>
      </c>
      <c r="I20" s="15" t="s">
        <v>359</v>
      </c>
    </row>
    <row r="21" customFormat="false" ht="13.5" hidden="false" customHeight="false" outlineLevel="0" collapsed="false">
      <c r="A21" s="30" t="s">
        <v>100</v>
      </c>
      <c r="B21" s="15" t="s">
        <v>364</v>
      </c>
      <c r="C21" s="15" t="s">
        <v>97</v>
      </c>
      <c r="D21" s="15" t="s">
        <v>365</v>
      </c>
      <c r="E21" s="15" t="n">
        <v>460</v>
      </c>
      <c r="F21" s="15" t="n">
        <v>999</v>
      </c>
      <c r="G21" s="15" t="n">
        <v>2600</v>
      </c>
      <c r="H21" s="15" t="n">
        <f aca="false">SUM(E21:G21)</f>
        <v>4059</v>
      </c>
      <c r="I21" s="15" t="s">
        <v>366</v>
      </c>
    </row>
    <row r="22" customFormat="false" ht="13.5" hidden="false" customHeight="false" outlineLevel="0" collapsed="false">
      <c r="A22" s="30" t="s">
        <v>100</v>
      </c>
      <c r="B22" s="15" t="s">
        <v>364</v>
      </c>
      <c r="C22" s="15" t="s">
        <v>367</v>
      </c>
      <c r="D22" s="15" t="s">
        <v>365</v>
      </c>
      <c r="E22" s="15"/>
      <c r="F22" s="15"/>
      <c r="G22" s="15" t="n">
        <v>550</v>
      </c>
      <c r="H22" s="15" t="n">
        <v>550</v>
      </c>
      <c r="I22" s="15" t="s">
        <v>366</v>
      </c>
    </row>
    <row r="23" customFormat="false" ht="13.5" hidden="false" customHeight="false" outlineLevel="0" collapsed="false">
      <c r="A23" s="30" t="s">
        <v>368</v>
      </c>
      <c r="B23" s="15" t="s">
        <v>364</v>
      </c>
      <c r="C23" s="15" t="s">
        <v>367</v>
      </c>
      <c r="D23" s="15" t="s">
        <v>365</v>
      </c>
      <c r="E23" s="15"/>
      <c r="F23" s="15"/>
      <c r="G23" s="15" t="n">
        <v>550</v>
      </c>
      <c r="H23" s="15" t="n">
        <v>550</v>
      </c>
      <c r="I23" s="15" t="s">
        <v>366</v>
      </c>
    </row>
    <row r="24" customFormat="false" ht="13.5" hidden="false" customHeight="false" outlineLevel="0" collapsed="false">
      <c r="A24" s="30" t="s">
        <v>102</v>
      </c>
      <c r="B24" s="15" t="s">
        <v>364</v>
      </c>
      <c r="C24" s="15" t="s">
        <v>97</v>
      </c>
      <c r="D24" s="15" t="s">
        <v>365</v>
      </c>
      <c r="E24" s="15" t="n">
        <v>460</v>
      </c>
      <c r="F24" s="15" t="n">
        <v>999</v>
      </c>
      <c r="G24" s="15" t="n">
        <v>2600</v>
      </c>
      <c r="H24" s="15" t="n">
        <f aca="false">SUM(E24:G24)</f>
        <v>4059</v>
      </c>
      <c r="I24" s="15" t="s">
        <v>366</v>
      </c>
    </row>
    <row r="25" customFormat="false" ht="13.5" hidden="false" customHeight="false" outlineLevel="0" collapsed="false">
      <c r="A25" s="30" t="s">
        <v>104</v>
      </c>
      <c r="B25" s="15" t="s">
        <v>364</v>
      </c>
      <c r="C25" s="15" t="s">
        <v>367</v>
      </c>
      <c r="D25" s="15" t="s">
        <v>369</v>
      </c>
      <c r="E25" s="15" t="n">
        <v>460</v>
      </c>
      <c r="F25" s="15" t="n">
        <v>999</v>
      </c>
      <c r="G25" s="15" t="n">
        <v>2600</v>
      </c>
      <c r="H25" s="15" t="n">
        <f aca="false">SUM(E25:G25)</f>
        <v>4059</v>
      </c>
      <c r="I25" s="15" t="s">
        <v>366</v>
      </c>
    </row>
    <row r="26" customFormat="false" ht="13.5" hidden="false" customHeight="false" outlineLevel="0" collapsed="false">
      <c r="A26" s="30" t="s">
        <v>226</v>
      </c>
      <c r="B26" s="15" t="s">
        <v>105</v>
      </c>
      <c r="C26" s="15" t="s">
        <v>370</v>
      </c>
      <c r="D26" s="15" t="s">
        <v>371</v>
      </c>
      <c r="E26" s="15"/>
      <c r="F26" s="15" t="n">
        <v>629</v>
      </c>
      <c r="G26" s="15" t="n">
        <v>1300</v>
      </c>
      <c r="H26" s="15" t="n">
        <f aca="false">SUM(F26:G26)</f>
        <v>1929</v>
      </c>
      <c r="I26" s="15" t="s">
        <v>372</v>
      </c>
    </row>
    <row r="27" customFormat="false" ht="13.5" hidden="false" customHeight="false" outlineLevel="0" collapsed="false">
      <c r="A27" s="46" t="s">
        <v>373</v>
      </c>
      <c r="B27" s="15" t="s">
        <v>105</v>
      </c>
      <c r="C27" s="15" t="s">
        <v>374</v>
      </c>
      <c r="D27" s="15" t="s">
        <v>375</v>
      </c>
      <c r="E27" s="15" t="n">
        <v>380</v>
      </c>
      <c r="F27" s="15" t="n">
        <v>1517</v>
      </c>
      <c r="G27" s="15" t="n">
        <v>2600</v>
      </c>
      <c r="H27" s="15" t="n">
        <f aca="false">SUM(E27:G27)</f>
        <v>4497</v>
      </c>
      <c r="I27" s="15" t="s">
        <v>372</v>
      </c>
    </row>
    <row r="28" customFormat="false" ht="13.5" hidden="false" customHeight="false" outlineLevel="0" collapsed="false">
      <c r="A28" s="30" t="s">
        <v>226</v>
      </c>
      <c r="B28" s="15" t="s">
        <v>105</v>
      </c>
      <c r="C28" s="15" t="s">
        <v>376</v>
      </c>
      <c r="D28" s="15" t="s">
        <v>375</v>
      </c>
      <c r="E28" s="15" t="n">
        <v>380</v>
      </c>
      <c r="F28" s="15" t="n">
        <v>1517</v>
      </c>
      <c r="G28" s="15" t="n">
        <v>2600</v>
      </c>
      <c r="H28" s="15" t="n">
        <f aca="false">SUM(E28:G28)</f>
        <v>4497</v>
      </c>
      <c r="I28" s="15" t="s">
        <v>372</v>
      </c>
    </row>
    <row r="29" customFormat="false" ht="13.5" hidden="false" customHeight="false" outlineLevel="0" collapsed="false">
      <c r="A29" s="30" t="s">
        <v>377</v>
      </c>
      <c r="B29" s="15" t="s">
        <v>105</v>
      </c>
      <c r="C29" s="15" t="s">
        <v>370</v>
      </c>
      <c r="D29" s="15" t="s">
        <v>371</v>
      </c>
      <c r="E29" s="15"/>
      <c r="F29" s="15" t="n">
        <v>629</v>
      </c>
      <c r="G29" s="15" t="n">
        <v>1300</v>
      </c>
      <c r="H29" s="15" t="n">
        <f aca="false">SUM(F29:G29)</f>
        <v>1929</v>
      </c>
      <c r="I29" s="15" t="s">
        <v>372</v>
      </c>
    </row>
    <row r="30" customFormat="false" ht="13.5" hidden="false" customHeight="false" outlineLevel="0" collapsed="false">
      <c r="A30" s="30" t="s">
        <v>377</v>
      </c>
      <c r="B30" s="15" t="s">
        <v>105</v>
      </c>
      <c r="C30" s="15" t="s">
        <v>374</v>
      </c>
      <c r="D30" s="15" t="s">
        <v>375</v>
      </c>
      <c r="E30" s="15" t="n">
        <v>380</v>
      </c>
      <c r="F30" s="15" t="n">
        <v>1517</v>
      </c>
      <c r="G30" s="15" t="n">
        <v>2600</v>
      </c>
      <c r="H30" s="15" t="n">
        <f aca="false">SUM(E30:G30)</f>
        <v>4497</v>
      </c>
      <c r="I30" s="15" t="s">
        <v>372</v>
      </c>
    </row>
    <row r="31" customFormat="false" ht="13.5" hidden="false" customHeight="false" outlineLevel="0" collapsed="false">
      <c r="A31" s="30" t="s">
        <v>377</v>
      </c>
      <c r="B31" s="15" t="s">
        <v>105</v>
      </c>
      <c r="C31" s="15" t="s">
        <v>376</v>
      </c>
      <c r="D31" s="15" t="s">
        <v>375</v>
      </c>
      <c r="E31" s="15" t="n">
        <v>380</v>
      </c>
      <c r="F31" s="15" t="n">
        <v>1517</v>
      </c>
      <c r="G31" s="15" t="n">
        <v>2600</v>
      </c>
      <c r="H31" s="15" t="n">
        <f aca="false">SUM(E31:G31)</f>
        <v>4497</v>
      </c>
      <c r="I31" s="15" t="s">
        <v>372</v>
      </c>
    </row>
    <row r="32" customFormat="false" ht="13.5" hidden="false" customHeight="false" outlineLevel="0" collapsed="false">
      <c r="A32" s="30" t="s">
        <v>311</v>
      </c>
      <c r="B32" s="15" t="s">
        <v>105</v>
      </c>
      <c r="C32" s="15" t="s">
        <v>370</v>
      </c>
      <c r="D32" s="15" t="s">
        <v>371</v>
      </c>
      <c r="E32" s="15"/>
      <c r="F32" s="15" t="n">
        <v>629</v>
      </c>
      <c r="G32" s="15" t="n">
        <v>1300</v>
      </c>
      <c r="H32" s="15" t="n">
        <f aca="false">SUM(F32:G32)</f>
        <v>1929</v>
      </c>
      <c r="I32" s="15" t="s">
        <v>372</v>
      </c>
    </row>
    <row r="33" customFormat="false" ht="13.5" hidden="false" customHeight="false" outlineLevel="0" collapsed="false">
      <c r="A33" s="30" t="s">
        <v>311</v>
      </c>
      <c r="B33" s="15" t="s">
        <v>105</v>
      </c>
      <c r="C33" s="15" t="s">
        <v>374</v>
      </c>
      <c r="D33" s="15" t="s">
        <v>375</v>
      </c>
      <c r="E33" s="15" t="n">
        <v>380</v>
      </c>
      <c r="F33" s="15" t="n">
        <v>1517</v>
      </c>
      <c r="G33" s="15" t="n">
        <v>2600</v>
      </c>
      <c r="H33" s="15" t="n">
        <f aca="false">SUM(E33:G33)</f>
        <v>4497</v>
      </c>
      <c r="I33" s="15" t="s">
        <v>372</v>
      </c>
    </row>
    <row r="34" customFormat="false" ht="13.5" hidden="false" customHeight="false" outlineLevel="0" collapsed="false">
      <c r="A34" s="30" t="s">
        <v>378</v>
      </c>
      <c r="B34" s="15" t="s">
        <v>122</v>
      </c>
      <c r="C34" s="15" t="s">
        <v>379</v>
      </c>
      <c r="D34" s="15" t="s">
        <v>380</v>
      </c>
      <c r="E34" s="15"/>
      <c r="F34" s="15" t="n">
        <v>320</v>
      </c>
      <c r="G34" s="15"/>
      <c r="H34" s="15" t="n">
        <v>320</v>
      </c>
      <c r="I34" s="15" t="s">
        <v>381</v>
      </c>
    </row>
    <row r="35" customFormat="false" ht="13.5" hidden="false" customHeight="false" outlineLevel="0" collapsed="false">
      <c r="A35" s="30" t="s">
        <v>378</v>
      </c>
      <c r="B35" s="15" t="s">
        <v>122</v>
      </c>
      <c r="C35" s="15" t="s">
        <v>382</v>
      </c>
      <c r="D35" s="15" t="s">
        <v>383</v>
      </c>
      <c r="E35" s="15"/>
      <c r="F35" s="15" t="n">
        <v>400</v>
      </c>
      <c r="G35" s="15" t="n">
        <v>1300</v>
      </c>
      <c r="H35" s="15" t="n">
        <f aca="false">SUM(F35:G35)</f>
        <v>1700</v>
      </c>
      <c r="I35" s="15" t="s">
        <v>381</v>
      </c>
    </row>
    <row r="36" customFormat="false" ht="13.5" hidden="false" customHeight="false" outlineLevel="0" collapsed="false">
      <c r="A36" s="30" t="s">
        <v>378</v>
      </c>
      <c r="B36" s="15" t="s">
        <v>122</v>
      </c>
      <c r="C36" s="15" t="s">
        <v>384</v>
      </c>
      <c r="D36" s="15" t="s">
        <v>385</v>
      </c>
      <c r="E36" s="15" t="n">
        <v>360</v>
      </c>
      <c r="F36" s="15" t="n">
        <v>703</v>
      </c>
      <c r="G36" s="15" t="n">
        <v>1300</v>
      </c>
      <c r="H36" s="49" t="n">
        <f aca="false">SUM(E36:G36)</f>
        <v>2363</v>
      </c>
      <c r="I36" s="15" t="s">
        <v>381</v>
      </c>
    </row>
    <row r="37" customFormat="false" ht="13.5" hidden="false" customHeight="false" outlineLevel="0" collapsed="false">
      <c r="A37" s="30" t="s">
        <v>378</v>
      </c>
      <c r="B37" s="15" t="s">
        <v>122</v>
      </c>
      <c r="C37" s="15" t="s">
        <v>386</v>
      </c>
      <c r="D37" s="15" t="s">
        <v>387</v>
      </c>
      <c r="E37" s="15"/>
      <c r="F37" s="15" t="n">
        <v>777</v>
      </c>
      <c r="G37" s="15" t="n">
        <v>1300</v>
      </c>
      <c r="H37" s="15" t="n">
        <f aca="false">SUM(F37:G37)</f>
        <v>2077</v>
      </c>
      <c r="I37" s="15" t="s">
        <v>381</v>
      </c>
    </row>
    <row r="38" customFormat="false" ht="13.5" hidden="false" customHeight="false" outlineLevel="0" collapsed="false">
      <c r="A38" s="30" t="s">
        <v>378</v>
      </c>
      <c r="B38" s="15" t="s">
        <v>122</v>
      </c>
      <c r="C38" s="15" t="s">
        <v>388</v>
      </c>
      <c r="D38" s="15" t="s">
        <v>380</v>
      </c>
      <c r="E38" s="15"/>
      <c r="F38" s="15" t="n">
        <v>620</v>
      </c>
      <c r="G38" s="15"/>
      <c r="H38" s="15" t="n">
        <v>620</v>
      </c>
      <c r="I38" s="15" t="s">
        <v>381</v>
      </c>
    </row>
    <row r="39" customFormat="false" ht="13.5" hidden="false" customHeight="false" outlineLevel="0" collapsed="false">
      <c r="A39" s="30" t="s">
        <v>378</v>
      </c>
      <c r="B39" s="15" t="s">
        <v>122</v>
      </c>
      <c r="C39" s="15" t="s">
        <v>389</v>
      </c>
      <c r="D39" s="15" t="s">
        <v>390</v>
      </c>
      <c r="E39" s="15" t="n">
        <v>360</v>
      </c>
      <c r="F39" s="15" t="n">
        <v>1295</v>
      </c>
      <c r="G39" s="15" t="n">
        <v>2600</v>
      </c>
      <c r="H39" s="15" t="n">
        <f aca="false">SUM(E39:G39)</f>
        <v>4255</v>
      </c>
      <c r="I39" s="15" t="s">
        <v>381</v>
      </c>
    </row>
    <row r="40" customFormat="false" ht="13.5" hidden="false" customHeight="false" outlineLevel="0" collapsed="false">
      <c r="A40" s="30" t="s">
        <v>391</v>
      </c>
      <c r="B40" s="15" t="s">
        <v>122</v>
      </c>
      <c r="C40" s="15" t="s">
        <v>388</v>
      </c>
      <c r="D40" s="15" t="s">
        <v>380</v>
      </c>
      <c r="E40" s="15"/>
      <c r="F40" s="15" t="n">
        <v>620</v>
      </c>
      <c r="G40" s="15"/>
      <c r="H40" s="15" t="n">
        <v>620</v>
      </c>
      <c r="I40" s="15" t="s">
        <v>381</v>
      </c>
    </row>
    <row r="41" customFormat="false" ht="13.5" hidden="false" customHeight="false" outlineLevel="0" collapsed="false">
      <c r="A41" s="30" t="s">
        <v>391</v>
      </c>
      <c r="B41" s="15" t="s">
        <v>122</v>
      </c>
      <c r="C41" s="15" t="s">
        <v>131</v>
      </c>
      <c r="D41" s="15" t="s">
        <v>380</v>
      </c>
      <c r="E41" s="15"/>
      <c r="F41" s="15" t="n">
        <v>1100</v>
      </c>
      <c r="G41" s="15"/>
      <c r="H41" s="15" t="n">
        <v>1100</v>
      </c>
      <c r="I41" s="15" t="s">
        <v>381</v>
      </c>
    </row>
    <row r="42" customFormat="false" ht="13.5" hidden="false" customHeight="false" outlineLevel="0" collapsed="false">
      <c r="A42" s="30" t="s">
        <v>391</v>
      </c>
      <c r="B42" s="15" t="s">
        <v>122</v>
      </c>
      <c r="C42" s="15" t="s">
        <v>389</v>
      </c>
      <c r="D42" s="15" t="s">
        <v>390</v>
      </c>
      <c r="E42" s="15" t="n">
        <v>360</v>
      </c>
      <c r="F42" s="15" t="n">
        <v>1295</v>
      </c>
      <c r="G42" s="15" t="n">
        <v>2600</v>
      </c>
      <c r="H42" s="15" t="n">
        <f aca="false">SUM(E42:G42)</f>
        <v>4255</v>
      </c>
      <c r="I42" s="15" t="s">
        <v>381</v>
      </c>
    </row>
    <row r="43" customFormat="false" ht="13.5" hidden="false" customHeight="false" outlineLevel="0" collapsed="false">
      <c r="A43" s="30" t="s">
        <v>391</v>
      </c>
      <c r="B43" s="15" t="s">
        <v>122</v>
      </c>
      <c r="C43" s="15" t="s">
        <v>384</v>
      </c>
      <c r="D43" s="15" t="s">
        <v>385</v>
      </c>
      <c r="E43" s="15" t="n">
        <v>360</v>
      </c>
      <c r="F43" s="15" t="n">
        <v>703</v>
      </c>
      <c r="G43" s="15" t="n">
        <v>1300</v>
      </c>
      <c r="H43" s="49" t="n">
        <f aca="false">SUM(E43:G43)</f>
        <v>2363</v>
      </c>
      <c r="I43" s="15" t="s">
        <v>381</v>
      </c>
    </row>
    <row r="44" customFormat="false" ht="13.5" hidden="false" customHeight="false" outlineLevel="0" collapsed="false">
      <c r="A44" s="30" t="s">
        <v>391</v>
      </c>
      <c r="B44" s="15" t="s">
        <v>122</v>
      </c>
      <c r="C44" s="15" t="s">
        <v>379</v>
      </c>
      <c r="D44" s="15" t="s">
        <v>380</v>
      </c>
      <c r="E44" s="15"/>
      <c r="F44" s="15" t="n">
        <v>320</v>
      </c>
      <c r="G44" s="15"/>
      <c r="H44" s="15" t="n">
        <v>320</v>
      </c>
      <c r="I44" s="15" t="s">
        <v>381</v>
      </c>
    </row>
    <row r="45" customFormat="false" ht="13.5" hidden="false" customHeight="false" outlineLevel="0" collapsed="false">
      <c r="A45" s="30" t="s">
        <v>391</v>
      </c>
      <c r="B45" s="15" t="s">
        <v>122</v>
      </c>
      <c r="C45" s="15" t="s">
        <v>386</v>
      </c>
      <c r="D45" s="15" t="s">
        <v>387</v>
      </c>
      <c r="E45" s="15"/>
      <c r="F45" s="15" t="n">
        <v>777</v>
      </c>
      <c r="G45" s="15" t="n">
        <v>1300</v>
      </c>
      <c r="H45" s="15" t="n">
        <f aca="false">SUM(F45:G45)</f>
        <v>2077</v>
      </c>
      <c r="I45" s="15" t="s">
        <v>381</v>
      </c>
    </row>
    <row r="46" customFormat="false" ht="13.5" hidden="false" customHeight="false" outlineLevel="0" collapsed="false">
      <c r="A46" s="30" t="s">
        <v>391</v>
      </c>
      <c r="B46" s="15" t="s">
        <v>122</v>
      </c>
      <c r="C46" s="15" t="s">
        <v>382</v>
      </c>
      <c r="D46" s="15" t="s">
        <v>383</v>
      </c>
      <c r="E46" s="15"/>
      <c r="F46" s="15" t="n">
        <v>400</v>
      </c>
      <c r="G46" s="15" t="n">
        <v>1300</v>
      </c>
      <c r="H46" s="15" t="n">
        <f aca="false">SUM(F46:G46)</f>
        <v>1700</v>
      </c>
      <c r="I46" s="15" t="s">
        <v>381</v>
      </c>
    </row>
    <row r="47" customFormat="false" ht="13.5" hidden="false" customHeight="false" outlineLevel="0" collapsed="false">
      <c r="A47" s="30" t="s">
        <v>93</v>
      </c>
      <c r="B47" s="15" t="s">
        <v>122</v>
      </c>
      <c r="C47" s="15" t="s">
        <v>388</v>
      </c>
      <c r="D47" s="15" t="s">
        <v>380</v>
      </c>
      <c r="E47" s="15"/>
      <c r="F47" s="15" t="n">
        <v>620</v>
      </c>
      <c r="G47" s="15"/>
      <c r="H47" s="15" t="n">
        <v>620</v>
      </c>
      <c r="I47" s="15" t="s">
        <v>381</v>
      </c>
    </row>
    <row r="48" customFormat="false" ht="13.5" hidden="false" customHeight="false" outlineLevel="0" collapsed="false">
      <c r="A48" s="30" t="s">
        <v>93</v>
      </c>
      <c r="B48" s="15" t="s">
        <v>122</v>
      </c>
      <c r="C48" s="15" t="s">
        <v>384</v>
      </c>
      <c r="D48" s="15" t="s">
        <v>385</v>
      </c>
      <c r="E48" s="15" t="n">
        <v>360</v>
      </c>
      <c r="F48" s="15" t="n">
        <v>703</v>
      </c>
      <c r="G48" s="15" t="n">
        <v>1300</v>
      </c>
      <c r="H48" s="49" t="n">
        <f aca="false">SUM(E48:G48)</f>
        <v>2363</v>
      </c>
      <c r="I48" s="15" t="s">
        <v>381</v>
      </c>
    </row>
    <row r="49" customFormat="false" ht="13.5" hidden="false" customHeight="false" outlineLevel="0" collapsed="false">
      <c r="A49" s="30" t="s">
        <v>93</v>
      </c>
      <c r="B49" s="15" t="s">
        <v>122</v>
      </c>
      <c r="C49" s="15" t="s">
        <v>382</v>
      </c>
      <c r="D49" s="15" t="s">
        <v>383</v>
      </c>
      <c r="E49" s="15"/>
      <c r="F49" s="15" t="n">
        <v>400</v>
      </c>
      <c r="G49" s="15" t="n">
        <v>1300</v>
      </c>
      <c r="H49" s="15" t="n">
        <f aca="false">SUM(F49:G49)</f>
        <v>1700</v>
      </c>
      <c r="I49" s="15" t="s">
        <v>381</v>
      </c>
    </row>
    <row r="50" customFormat="false" ht="13.5" hidden="false" customHeight="false" outlineLevel="0" collapsed="false">
      <c r="A50" s="30" t="s">
        <v>93</v>
      </c>
      <c r="B50" s="15" t="s">
        <v>122</v>
      </c>
      <c r="C50" s="15" t="s">
        <v>131</v>
      </c>
      <c r="D50" s="15" t="s">
        <v>380</v>
      </c>
      <c r="E50" s="15"/>
      <c r="F50" s="15" t="n">
        <v>1100</v>
      </c>
      <c r="G50" s="15"/>
      <c r="H50" s="15" t="n">
        <v>1100</v>
      </c>
      <c r="I50" s="15" t="s">
        <v>381</v>
      </c>
    </row>
    <row r="51" customFormat="false" ht="13.5" hidden="false" customHeight="false" outlineLevel="0" collapsed="false">
      <c r="A51" s="30" t="s">
        <v>93</v>
      </c>
      <c r="B51" s="15" t="s">
        <v>122</v>
      </c>
      <c r="C51" s="15" t="s">
        <v>386</v>
      </c>
      <c r="D51" s="15" t="s">
        <v>387</v>
      </c>
      <c r="E51" s="15"/>
      <c r="F51" s="15" t="n">
        <v>777</v>
      </c>
      <c r="G51" s="15" t="n">
        <v>1300</v>
      </c>
      <c r="H51" s="15" t="n">
        <f aca="false">SUM(F51:G51)</f>
        <v>2077</v>
      </c>
      <c r="I51" s="15" t="s">
        <v>381</v>
      </c>
    </row>
    <row r="52" customFormat="false" ht="13.5" hidden="false" customHeight="false" outlineLevel="0" collapsed="false">
      <c r="A52" s="30" t="s">
        <v>93</v>
      </c>
      <c r="B52" s="15" t="s">
        <v>122</v>
      </c>
      <c r="C52" s="15" t="s">
        <v>389</v>
      </c>
      <c r="D52" s="15" t="s">
        <v>390</v>
      </c>
      <c r="E52" s="15" t="n">
        <v>360</v>
      </c>
      <c r="F52" s="15" t="n">
        <v>1295</v>
      </c>
      <c r="G52" s="15" t="n">
        <v>2600</v>
      </c>
      <c r="H52" s="15" t="n">
        <f aca="false">SUM(E52:G52)</f>
        <v>4255</v>
      </c>
      <c r="I52" s="15" t="s">
        <v>381</v>
      </c>
    </row>
    <row r="53" customFormat="false" ht="13.5" hidden="false" customHeight="false" outlineLevel="0" collapsed="false">
      <c r="A53" s="30" t="s">
        <v>93</v>
      </c>
      <c r="B53" s="15" t="s">
        <v>122</v>
      </c>
      <c r="C53" s="15" t="s">
        <v>379</v>
      </c>
      <c r="D53" s="15" t="s">
        <v>380</v>
      </c>
      <c r="E53" s="15"/>
      <c r="F53" s="15" t="n">
        <v>320</v>
      </c>
      <c r="G53" s="15"/>
      <c r="H53" s="15" t="n">
        <v>320</v>
      </c>
      <c r="I53" s="15" t="s">
        <v>381</v>
      </c>
    </row>
    <row r="54" customFormat="false" ht="13.5" hidden="false" customHeight="false" outlineLevel="0" collapsed="false">
      <c r="A54" s="30" t="s">
        <v>291</v>
      </c>
      <c r="B54" s="15" t="s">
        <v>135</v>
      </c>
      <c r="C54" s="15" t="s">
        <v>392</v>
      </c>
      <c r="D54" s="15" t="s">
        <v>393</v>
      </c>
      <c r="E54" s="15"/>
      <c r="F54" s="15" t="n">
        <v>820</v>
      </c>
      <c r="G54" s="15"/>
      <c r="H54" s="15" t="n">
        <v>820</v>
      </c>
      <c r="I54" s="15" t="s">
        <v>366</v>
      </c>
    </row>
    <row r="55" customFormat="false" ht="13.5" hidden="false" customHeight="false" outlineLevel="0" collapsed="false">
      <c r="A55" s="30" t="s">
        <v>291</v>
      </c>
      <c r="B55" s="15" t="s">
        <v>135</v>
      </c>
      <c r="C55" s="15" t="s">
        <v>394</v>
      </c>
      <c r="D55" s="15" t="s">
        <v>393</v>
      </c>
      <c r="E55" s="15"/>
      <c r="F55" s="15" t="n">
        <v>820</v>
      </c>
      <c r="G55" s="15"/>
      <c r="H55" s="15" t="n">
        <v>820</v>
      </c>
      <c r="I55" s="15" t="s">
        <v>366</v>
      </c>
    </row>
    <row r="56" customFormat="false" ht="13.5" hidden="false" customHeight="false" outlineLevel="0" collapsed="false">
      <c r="A56" s="30" t="s">
        <v>195</v>
      </c>
      <c r="B56" s="15" t="s">
        <v>135</v>
      </c>
      <c r="C56" s="15" t="s">
        <v>392</v>
      </c>
      <c r="D56" s="15" t="s">
        <v>393</v>
      </c>
      <c r="E56" s="15"/>
      <c r="F56" s="15" t="n">
        <v>820</v>
      </c>
      <c r="G56" s="15"/>
      <c r="H56" s="15" t="n">
        <v>820</v>
      </c>
      <c r="I56" s="15" t="s">
        <v>366</v>
      </c>
    </row>
    <row r="57" customFormat="false" ht="13.5" hidden="false" customHeight="false" outlineLevel="0" collapsed="false">
      <c r="A57" s="30" t="s">
        <v>195</v>
      </c>
      <c r="B57" s="15" t="s">
        <v>135</v>
      </c>
      <c r="C57" s="15" t="s">
        <v>394</v>
      </c>
      <c r="D57" s="15" t="s">
        <v>393</v>
      </c>
      <c r="E57" s="15"/>
      <c r="F57" s="15" t="n">
        <v>820</v>
      </c>
      <c r="G57" s="15"/>
      <c r="H57" s="15" t="n">
        <v>820</v>
      </c>
      <c r="I57" s="15" t="s">
        <v>366</v>
      </c>
    </row>
    <row r="58" customFormat="false" ht="13.5" hidden="false" customHeight="false" outlineLevel="0" collapsed="false">
      <c r="A58" s="30" t="s">
        <v>77</v>
      </c>
      <c r="B58" s="15" t="s">
        <v>105</v>
      </c>
      <c r="C58" s="15" t="s">
        <v>392</v>
      </c>
      <c r="D58" s="15" t="s">
        <v>393</v>
      </c>
      <c r="E58" s="15"/>
      <c r="F58" s="15" t="n">
        <v>820</v>
      </c>
      <c r="G58" s="15"/>
      <c r="H58" s="15" t="n">
        <v>820</v>
      </c>
      <c r="I58" s="15" t="s">
        <v>366</v>
      </c>
    </row>
    <row r="59" customFormat="false" ht="13.5" hidden="false" customHeight="false" outlineLevel="0" collapsed="false">
      <c r="A59" s="30" t="s">
        <v>77</v>
      </c>
      <c r="B59" s="15" t="s">
        <v>105</v>
      </c>
      <c r="C59" s="15" t="s">
        <v>394</v>
      </c>
      <c r="D59" s="15" t="s">
        <v>393</v>
      </c>
      <c r="E59" s="15"/>
      <c r="F59" s="15" t="n">
        <v>820</v>
      </c>
      <c r="G59" s="15"/>
      <c r="H59" s="15" t="n">
        <v>820</v>
      </c>
      <c r="I59" s="15" t="s">
        <v>366</v>
      </c>
    </row>
    <row r="60" customFormat="false" ht="13.5" hidden="false" customHeight="false" outlineLevel="0" collapsed="false">
      <c r="A60" s="30" t="s">
        <v>100</v>
      </c>
      <c r="B60" s="15" t="s">
        <v>145</v>
      </c>
      <c r="C60" s="15" t="s">
        <v>395</v>
      </c>
      <c r="D60" s="15" t="s">
        <v>396</v>
      </c>
      <c r="E60" s="15"/>
      <c r="F60" s="15"/>
      <c r="G60" s="15" t="n">
        <v>550</v>
      </c>
      <c r="H60" s="15" t="n">
        <v>550</v>
      </c>
      <c r="I60" s="15" t="s">
        <v>397</v>
      </c>
    </row>
    <row r="61" customFormat="false" ht="13.5" hidden="false" customHeight="false" outlineLevel="0" collapsed="false">
      <c r="A61" s="30" t="s">
        <v>100</v>
      </c>
      <c r="B61" s="15" t="s">
        <v>145</v>
      </c>
      <c r="C61" s="15" t="s">
        <v>151</v>
      </c>
      <c r="D61" s="15" t="s">
        <v>398</v>
      </c>
      <c r="E61" s="15"/>
      <c r="F61" s="15" t="n">
        <v>550</v>
      </c>
      <c r="G61" s="15"/>
      <c r="H61" s="15" t="n">
        <f aca="false">SUM(E61:G61)</f>
        <v>550</v>
      </c>
      <c r="I61" s="15" t="s">
        <v>397</v>
      </c>
    </row>
    <row r="62" customFormat="false" ht="13.5" hidden="false" customHeight="false" outlineLevel="0" collapsed="false">
      <c r="A62" s="30" t="s">
        <v>237</v>
      </c>
      <c r="B62" s="15" t="s">
        <v>145</v>
      </c>
      <c r="C62" s="15" t="s">
        <v>395</v>
      </c>
      <c r="D62" s="15" t="s">
        <v>399</v>
      </c>
      <c r="E62" s="15"/>
      <c r="F62" s="15"/>
      <c r="G62" s="15" t="n">
        <v>550</v>
      </c>
      <c r="H62" s="15" t="n">
        <v>550</v>
      </c>
      <c r="I62" s="15" t="s">
        <v>397</v>
      </c>
    </row>
    <row r="63" customFormat="false" ht="13.5" hidden="false" customHeight="false" outlineLevel="0" collapsed="false">
      <c r="A63" s="30" t="s">
        <v>237</v>
      </c>
      <c r="B63" s="15" t="s">
        <v>145</v>
      </c>
      <c r="C63" s="15" t="s">
        <v>151</v>
      </c>
      <c r="D63" s="15" t="s">
        <v>400</v>
      </c>
      <c r="E63" s="15" t="n">
        <v>460</v>
      </c>
      <c r="F63" s="15"/>
      <c r="G63" s="15" t="n">
        <v>1300</v>
      </c>
      <c r="H63" s="15" t="n">
        <f aca="false">SUM(E63:G63)</f>
        <v>1760</v>
      </c>
      <c r="I63" s="15" t="s">
        <v>397</v>
      </c>
    </row>
    <row r="64" customFormat="false" ht="13.5" hidden="false" customHeight="false" outlineLevel="0" collapsed="false">
      <c r="A64" s="46" t="s">
        <v>401</v>
      </c>
      <c r="B64" s="15" t="s">
        <v>145</v>
      </c>
      <c r="C64" s="15" t="s">
        <v>151</v>
      </c>
      <c r="D64" s="15" t="s">
        <v>399</v>
      </c>
      <c r="E64" s="15" t="n">
        <v>460</v>
      </c>
      <c r="F64" s="15"/>
      <c r="G64" s="15" t="n">
        <v>1300</v>
      </c>
      <c r="H64" s="15" t="n">
        <f aca="false">SUM(E64:G64)</f>
        <v>1760</v>
      </c>
      <c r="I64" s="15" t="s">
        <v>397</v>
      </c>
    </row>
    <row r="65" customFormat="false" ht="13.5" hidden="false" customHeight="false" outlineLevel="0" collapsed="false">
      <c r="A65" s="46" t="s">
        <v>401</v>
      </c>
      <c r="B65" s="15" t="s">
        <v>145</v>
      </c>
      <c r="C65" s="15" t="s">
        <v>395</v>
      </c>
      <c r="D65" s="15" t="s">
        <v>399</v>
      </c>
      <c r="E65" s="15"/>
      <c r="F65" s="15"/>
      <c r="G65" s="15" t="n">
        <v>550</v>
      </c>
      <c r="H65" s="15" t="n">
        <v>550</v>
      </c>
      <c r="I65" s="15" t="s">
        <v>397</v>
      </c>
    </row>
    <row r="66" customFormat="false" ht="13.5" hidden="false" customHeight="false" outlineLevel="0" collapsed="false">
      <c r="A66" s="30" t="s">
        <v>402</v>
      </c>
      <c r="B66" s="15" t="s">
        <v>158</v>
      </c>
      <c r="C66" s="15" t="s">
        <v>403</v>
      </c>
      <c r="D66" s="15" t="s">
        <v>404</v>
      </c>
      <c r="E66" s="15"/>
      <c r="F66" s="15"/>
      <c r="G66" s="15" t="n">
        <v>550</v>
      </c>
      <c r="H66" s="15" t="n">
        <v>550</v>
      </c>
      <c r="I66" s="15" t="s">
        <v>405</v>
      </c>
    </row>
    <row r="67" customFormat="false" ht="13.5" hidden="false" customHeight="false" outlineLevel="0" collapsed="false">
      <c r="A67" s="46" t="s">
        <v>153</v>
      </c>
      <c r="B67" s="15" t="s">
        <v>197</v>
      </c>
      <c r="C67" s="15" t="s">
        <v>406</v>
      </c>
      <c r="D67" s="15" t="s">
        <v>407</v>
      </c>
      <c r="E67" s="15"/>
      <c r="F67" s="15" t="n">
        <v>380</v>
      </c>
      <c r="G67" s="15" t="n">
        <v>1300</v>
      </c>
      <c r="H67" s="15" t="n">
        <f aca="false">SUM(F67:G67)</f>
        <v>1680</v>
      </c>
      <c r="I67" s="15" t="s">
        <v>408</v>
      </c>
    </row>
    <row r="68" customFormat="false" ht="13.5" hidden="false" customHeight="false" outlineLevel="0" collapsed="false">
      <c r="A68" s="46" t="s">
        <v>409</v>
      </c>
      <c r="B68" s="15" t="s">
        <v>197</v>
      </c>
      <c r="C68" s="15" t="s">
        <v>406</v>
      </c>
      <c r="D68" s="15" t="s">
        <v>407</v>
      </c>
      <c r="E68" s="15"/>
      <c r="F68" s="15" t="n">
        <v>380</v>
      </c>
      <c r="G68" s="15" t="n">
        <v>1300</v>
      </c>
      <c r="H68" s="15" t="n">
        <f aca="false">SUM(F68:G68)</f>
        <v>1680</v>
      </c>
      <c r="I68" s="15" t="s">
        <v>408</v>
      </c>
    </row>
    <row r="69" customFormat="false" ht="13.5" hidden="false" customHeight="false" outlineLevel="0" collapsed="false">
      <c r="A69" s="46" t="s">
        <v>409</v>
      </c>
      <c r="B69" s="15" t="s">
        <v>197</v>
      </c>
      <c r="C69" s="15" t="s">
        <v>410</v>
      </c>
      <c r="D69" s="15" t="s">
        <v>411</v>
      </c>
      <c r="E69" s="15"/>
      <c r="F69" s="15"/>
      <c r="G69" s="15" t="n">
        <v>550</v>
      </c>
      <c r="H69" s="15" t="n">
        <v>550</v>
      </c>
      <c r="I69" s="15" t="s">
        <v>408</v>
      </c>
    </row>
    <row r="70" customFormat="false" ht="13.5" hidden="false" customHeight="false" outlineLevel="0" collapsed="false">
      <c r="A70" s="46" t="s">
        <v>412</v>
      </c>
      <c r="B70" s="15" t="s">
        <v>197</v>
      </c>
      <c r="C70" s="15" t="s">
        <v>410</v>
      </c>
      <c r="D70" s="15" t="s">
        <v>411</v>
      </c>
      <c r="E70" s="15"/>
      <c r="F70" s="15"/>
      <c r="G70" s="15" t="n">
        <v>550</v>
      </c>
      <c r="H70" s="15" t="n">
        <v>550</v>
      </c>
      <c r="I70" s="15" t="s">
        <v>408</v>
      </c>
    </row>
    <row r="71" customFormat="false" ht="13.5" hidden="false" customHeight="false" outlineLevel="0" collapsed="false">
      <c r="A71" s="46" t="s">
        <v>412</v>
      </c>
      <c r="B71" s="15" t="s">
        <v>197</v>
      </c>
      <c r="C71" s="15" t="s">
        <v>406</v>
      </c>
      <c r="D71" s="15" t="s">
        <v>407</v>
      </c>
      <c r="E71" s="15"/>
      <c r="F71" s="15" t="n">
        <v>380</v>
      </c>
      <c r="G71" s="15" t="n">
        <v>1300</v>
      </c>
      <c r="H71" s="15" t="n">
        <f aca="false">SUM(F71:G71)</f>
        <v>1680</v>
      </c>
      <c r="I71" s="15" t="s">
        <v>408</v>
      </c>
    </row>
    <row r="72" customFormat="false" ht="13.5" hidden="false" customHeight="false" outlineLevel="0" collapsed="false">
      <c r="A72" s="46" t="s">
        <v>413</v>
      </c>
      <c r="B72" s="15" t="s">
        <v>216</v>
      </c>
      <c r="C72" s="15" t="s">
        <v>414</v>
      </c>
      <c r="D72" s="15" t="s">
        <v>415</v>
      </c>
      <c r="E72" s="15"/>
      <c r="F72" s="15" t="n">
        <v>1040</v>
      </c>
      <c r="G72" s="15" t="n">
        <v>2600</v>
      </c>
      <c r="H72" s="15" t="n">
        <f aca="false">SUM(F72:G72)</f>
        <v>3640</v>
      </c>
      <c r="I72" s="15" t="s">
        <v>381</v>
      </c>
    </row>
    <row r="73" customFormat="false" ht="13.5" hidden="false" customHeight="false" outlineLevel="0" collapsed="false">
      <c r="A73" s="46" t="s">
        <v>416</v>
      </c>
      <c r="B73" s="15" t="s">
        <v>216</v>
      </c>
      <c r="C73" s="15" t="s">
        <v>414</v>
      </c>
      <c r="D73" s="15" t="s">
        <v>415</v>
      </c>
      <c r="E73" s="15"/>
      <c r="F73" s="15" t="n">
        <v>1040</v>
      </c>
      <c r="G73" s="15" t="n">
        <v>2600</v>
      </c>
      <c r="H73" s="15" t="n">
        <f aca="false">SUM(F73:G73)</f>
        <v>3640</v>
      </c>
      <c r="I73" s="15" t="s">
        <v>381</v>
      </c>
    </row>
    <row r="74" customFormat="false" ht="13.5" hidden="false" customHeight="false" outlineLevel="0" collapsed="false">
      <c r="A74" s="46" t="s">
        <v>412</v>
      </c>
      <c r="B74" s="15" t="s">
        <v>216</v>
      </c>
      <c r="C74" s="15" t="s">
        <v>414</v>
      </c>
      <c r="D74" s="15" t="s">
        <v>415</v>
      </c>
      <c r="E74" s="15"/>
      <c r="F74" s="15" t="n">
        <v>1040</v>
      </c>
      <c r="G74" s="15" t="n">
        <v>2600</v>
      </c>
      <c r="H74" s="15" t="n">
        <f aca="false">SUM(F74:G74)</f>
        <v>3640</v>
      </c>
      <c r="I74" s="15" t="s">
        <v>381</v>
      </c>
    </row>
    <row r="75" customFormat="false" ht="13.5" hidden="false" customHeight="false" outlineLevel="0" collapsed="false">
      <c r="A75" s="46" t="s">
        <v>417</v>
      </c>
      <c r="B75" s="15" t="s">
        <v>230</v>
      </c>
      <c r="C75" s="15" t="s">
        <v>418</v>
      </c>
      <c r="D75" s="15" t="s">
        <v>419</v>
      </c>
      <c r="E75" s="15"/>
      <c r="F75" s="15" t="n">
        <v>851</v>
      </c>
      <c r="G75" s="15" t="n">
        <v>1300</v>
      </c>
      <c r="H75" s="15" t="n">
        <f aca="false">SUM(F75:G75)</f>
        <v>2151</v>
      </c>
      <c r="I75" s="15" t="s">
        <v>381</v>
      </c>
    </row>
    <row r="76" customFormat="false" ht="13.5" hidden="false" customHeight="false" outlineLevel="0" collapsed="false">
      <c r="A76" s="46" t="s">
        <v>417</v>
      </c>
      <c r="B76" s="15" t="s">
        <v>230</v>
      </c>
      <c r="C76" s="15" t="s">
        <v>420</v>
      </c>
      <c r="D76" s="15" t="s">
        <v>419</v>
      </c>
      <c r="E76" s="15"/>
      <c r="F76" s="15" t="n">
        <v>851</v>
      </c>
      <c r="G76" s="15" t="n">
        <v>1300</v>
      </c>
      <c r="H76" s="15" t="n">
        <f aca="false">SUM(F76:G76)</f>
        <v>2151</v>
      </c>
      <c r="I76" s="15" t="s">
        <v>381</v>
      </c>
    </row>
    <row r="77" customFormat="false" ht="13.5" hidden="false" customHeight="false" outlineLevel="0" collapsed="false">
      <c r="A77" s="46" t="s">
        <v>155</v>
      </c>
      <c r="B77" s="15" t="s">
        <v>230</v>
      </c>
      <c r="C77" s="15" t="s">
        <v>418</v>
      </c>
      <c r="D77" s="15" t="s">
        <v>419</v>
      </c>
      <c r="E77" s="15"/>
      <c r="F77" s="15" t="n">
        <v>851</v>
      </c>
      <c r="G77" s="15" t="n">
        <v>1300</v>
      </c>
      <c r="H77" s="15" t="n">
        <f aca="false">SUM(F77:G77)</f>
        <v>2151</v>
      </c>
      <c r="I77" s="15" t="s">
        <v>381</v>
      </c>
    </row>
    <row r="78" customFormat="false" ht="13.5" hidden="false" customHeight="false" outlineLevel="0" collapsed="false">
      <c r="A78" s="39" t="s">
        <v>155</v>
      </c>
      <c r="B78" s="15" t="s">
        <v>230</v>
      </c>
      <c r="C78" s="15" t="s">
        <v>420</v>
      </c>
      <c r="D78" s="15" t="s">
        <v>419</v>
      </c>
      <c r="E78" s="15"/>
      <c r="F78" s="15" t="n">
        <v>851</v>
      </c>
      <c r="G78" s="15" t="n">
        <v>1300</v>
      </c>
      <c r="H78" s="15" t="n">
        <f aca="false">SUM(F78:G78)</f>
        <v>2151</v>
      </c>
      <c r="I78" s="15" t="s">
        <v>381</v>
      </c>
    </row>
    <row r="79" customFormat="false" ht="13.5" hidden="false" customHeight="false" outlineLevel="0" collapsed="false">
      <c r="A79" s="30" t="s">
        <v>238</v>
      </c>
      <c r="B79" s="15" t="s">
        <v>230</v>
      </c>
      <c r="C79" s="15" t="s">
        <v>418</v>
      </c>
      <c r="D79" s="15" t="s">
        <v>419</v>
      </c>
      <c r="E79" s="15"/>
      <c r="F79" s="15" t="n">
        <v>851</v>
      </c>
      <c r="G79" s="15" t="n">
        <v>1300</v>
      </c>
      <c r="H79" s="15" t="n">
        <f aca="false">SUM(F79:G79)</f>
        <v>2151</v>
      </c>
      <c r="I79" s="15" t="s">
        <v>381</v>
      </c>
    </row>
    <row r="80" customFormat="false" ht="13.5" hidden="false" customHeight="false" outlineLevel="0" collapsed="false">
      <c r="A80" s="30" t="s">
        <v>238</v>
      </c>
      <c r="B80" s="15" t="s">
        <v>230</v>
      </c>
      <c r="C80" s="15" t="s">
        <v>420</v>
      </c>
      <c r="D80" s="15" t="s">
        <v>419</v>
      </c>
      <c r="E80" s="15"/>
      <c r="F80" s="15" t="n">
        <v>851</v>
      </c>
      <c r="G80" s="15" t="n">
        <v>1300</v>
      </c>
      <c r="H80" s="15" t="n">
        <f aca="false">SUM(F80:G80)</f>
        <v>2151</v>
      </c>
      <c r="I80" s="15" t="s">
        <v>381</v>
      </c>
    </row>
    <row r="81" customFormat="false" ht="13.5" hidden="false" customHeight="false" outlineLevel="0" collapsed="false">
      <c r="A81" s="30" t="s">
        <v>100</v>
      </c>
      <c r="B81" s="15" t="s">
        <v>421</v>
      </c>
      <c r="C81" s="15" t="s">
        <v>422</v>
      </c>
      <c r="D81" s="15" t="s">
        <v>423</v>
      </c>
      <c r="E81" s="15"/>
      <c r="F81" s="15" t="n">
        <v>1369</v>
      </c>
      <c r="G81" s="15" t="n">
        <v>2600</v>
      </c>
      <c r="H81" s="15" t="n">
        <f aca="false">SUM(F81:G81)</f>
        <v>3969</v>
      </c>
      <c r="I81" s="15" t="s">
        <v>424</v>
      </c>
    </row>
    <row r="82" customFormat="false" ht="13.5" hidden="false" customHeight="false" outlineLevel="0" collapsed="false">
      <c r="A82" s="30" t="s">
        <v>100</v>
      </c>
      <c r="B82" s="15" t="s">
        <v>421</v>
      </c>
      <c r="C82" s="15" t="s">
        <v>425</v>
      </c>
      <c r="D82" s="15" t="s">
        <v>426</v>
      </c>
      <c r="E82" s="15"/>
      <c r="F82" s="15" t="n">
        <v>2146</v>
      </c>
      <c r="G82" s="15" t="n">
        <v>2600</v>
      </c>
      <c r="H82" s="15" t="n">
        <f aca="false">SUM(F82:G82)</f>
        <v>4746</v>
      </c>
      <c r="I82" s="15" t="s">
        <v>424</v>
      </c>
    </row>
    <row r="83" customFormat="false" ht="13.5" hidden="false" customHeight="false" outlineLevel="0" collapsed="false">
      <c r="A83" s="30" t="s">
        <v>100</v>
      </c>
      <c r="B83" s="15" t="s">
        <v>421</v>
      </c>
      <c r="C83" s="15" t="s">
        <v>262</v>
      </c>
      <c r="D83" s="15" t="s">
        <v>427</v>
      </c>
      <c r="E83" s="15"/>
      <c r="F83" s="15" t="n">
        <v>1221</v>
      </c>
      <c r="G83" s="15" t="n">
        <v>2600</v>
      </c>
      <c r="H83" s="15" t="n">
        <f aca="false">SUM(F83:G83)</f>
        <v>3821</v>
      </c>
      <c r="I83" s="15" t="s">
        <v>424</v>
      </c>
    </row>
    <row r="84" customFormat="false" ht="13.5" hidden="false" customHeight="false" outlineLevel="0" collapsed="false">
      <c r="A84" s="30" t="s">
        <v>428</v>
      </c>
      <c r="B84" s="15" t="s">
        <v>421</v>
      </c>
      <c r="C84" s="15" t="s">
        <v>262</v>
      </c>
      <c r="D84" s="15" t="s">
        <v>427</v>
      </c>
      <c r="E84" s="15"/>
      <c r="F84" s="15" t="n">
        <v>1221</v>
      </c>
      <c r="G84" s="15" t="n">
        <v>2600</v>
      </c>
      <c r="H84" s="15" t="n">
        <f aca="false">SUM(F84:G84)</f>
        <v>3821</v>
      </c>
      <c r="I84" s="15" t="s">
        <v>424</v>
      </c>
    </row>
    <row r="85" customFormat="false" ht="13.5" hidden="false" customHeight="false" outlineLevel="0" collapsed="false">
      <c r="A85" s="46" t="s">
        <v>401</v>
      </c>
      <c r="B85" s="15" t="s">
        <v>421</v>
      </c>
      <c r="C85" s="15" t="s">
        <v>422</v>
      </c>
      <c r="D85" s="15" t="s">
        <v>423</v>
      </c>
      <c r="E85" s="15"/>
      <c r="F85" s="15" t="n">
        <v>1369</v>
      </c>
      <c r="G85" s="15" t="n">
        <v>2600</v>
      </c>
      <c r="H85" s="15" t="n">
        <f aca="false">SUM(F85:G85)</f>
        <v>3969</v>
      </c>
      <c r="I85" s="15" t="s">
        <v>424</v>
      </c>
    </row>
    <row r="86" customFormat="false" ht="13.5" hidden="false" customHeight="false" outlineLevel="0" collapsed="false">
      <c r="A86" s="46" t="s">
        <v>401</v>
      </c>
      <c r="B86" s="15" t="s">
        <v>421</v>
      </c>
      <c r="C86" s="15" t="s">
        <v>425</v>
      </c>
      <c r="D86" s="15" t="s">
        <v>426</v>
      </c>
      <c r="E86" s="15"/>
      <c r="F86" s="15" t="n">
        <v>2146</v>
      </c>
      <c r="G86" s="15" t="n">
        <v>2600</v>
      </c>
      <c r="H86" s="15" t="n">
        <f aca="false">SUM(F86:G86)</f>
        <v>4746</v>
      </c>
      <c r="I86" s="15" t="s">
        <v>424</v>
      </c>
    </row>
    <row r="87" customFormat="false" ht="13.5" hidden="false" customHeight="false" outlineLevel="0" collapsed="false">
      <c r="A87" s="46" t="s">
        <v>401</v>
      </c>
      <c r="B87" s="15" t="s">
        <v>421</v>
      </c>
      <c r="C87" s="15" t="s">
        <v>262</v>
      </c>
      <c r="D87" s="15" t="s">
        <v>427</v>
      </c>
      <c r="E87" s="15"/>
      <c r="F87" s="15" t="n">
        <v>1221</v>
      </c>
      <c r="G87" s="15" t="n">
        <v>2600</v>
      </c>
      <c r="H87" s="15" t="n">
        <f aca="false">SUM(F87:G87)</f>
        <v>3821</v>
      </c>
      <c r="I87" s="15" t="s">
        <v>424</v>
      </c>
    </row>
    <row r="88" customFormat="false" ht="13.5" hidden="false" customHeight="false" outlineLevel="0" collapsed="false">
      <c r="A88" s="46" t="s">
        <v>141</v>
      </c>
      <c r="B88" s="15" t="s">
        <v>429</v>
      </c>
      <c r="C88" s="15" t="s">
        <v>430</v>
      </c>
      <c r="D88" s="15" t="s">
        <v>431</v>
      </c>
      <c r="E88" s="15"/>
      <c r="F88" s="15"/>
      <c r="G88" s="15" t="n">
        <v>550</v>
      </c>
      <c r="H88" s="15" t="n">
        <v>550</v>
      </c>
      <c r="I88" s="15" t="s">
        <v>366</v>
      </c>
    </row>
    <row r="89" customFormat="false" ht="13.5" hidden="false" customHeight="false" outlineLevel="0" collapsed="false">
      <c r="A89" s="46" t="s">
        <v>141</v>
      </c>
      <c r="B89" s="15" t="s">
        <v>429</v>
      </c>
      <c r="C89" s="15" t="s">
        <v>432</v>
      </c>
      <c r="D89" s="15" t="s">
        <v>433</v>
      </c>
      <c r="E89" s="15"/>
      <c r="F89" s="15" t="n">
        <v>2442</v>
      </c>
      <c r="G89" s="15" t="n">
        <v>1300</v>
      </c>
      <c r="H89" s="15" t="n">
        <f aca="false">SUM(F89:G89)</f>
        <v>3742</v>
      </c>
      <c r="I89" s="15" t="s">
        <v>366</v>
      </c>
    </row>
    <row r="90" customFormat="false" ht="13.5" hidden="false" customHeight="false" outlineLevel="0" collapsed="false">
      <c r="A90" s="46" t="s">
        <v>434</v>
      </c>
      <c r="B90" s="15" t="s">
        <v>429</v>
      </c>
      <c r="C90" s="15" t="s">
        <v>430</v>
      </c>
      <c r="D90" s="15" t="s">
        <v>431</v>
      </c>
      <c r="E90" s="15"/>
      <c r="F90" s="15"/>
      <c r="G90" s="15" t="n">
        <v>550</v>
      </c>
      <c r="H90" s="15" t="n">
        <v>550</v>
      </c>
      <c r="I90" s="15" t="s">
        <v>366</v>
      </c>
    </row>
    <row r="91" customFormat="false" ht="13.5" hidden="false" customHeight="false" outlineLevel="0" collapsed="false">
      <c r="A91" s="46" t="s">
        <v>434</v>
      </c>
      <c r="B91" s="15" t="s">
        <v>429</v>
      </c>
      <c r="C91" s="15" t="s">
        <v>432</v>
      </c>
      <c r="D91" s="15" t="s">
        <v>433</v>
      </c>
      <c r="E91" s="15"/>
      <c r="F91" s="15" t="n">
        <v>2442</v>
      </c>
      <c r="G91" s="15" t="n">
        <v>1300</v>
      </c>
      <c r="H91" s="15" t="n">
        <f aca="false">SUM(F91:G91)</f>
        <v>3742</v>
      </c>
      <c r="I91" s="15" t="s">
        <v>366</v>
      </c>
    </row>
    <row r="92" customFormat="false" ht="13.5" hidden="false" customHeight="false" outlineLevel="0" collapsed="false">
      <c r="A92" s="46" t="s">
        <v>435</v>
      </c>
      <c r="B92" s="15" t="s">
        <v>429</v>
      </c>
      <c r="C92" s="15" t="s">
        <v>432</v>
      </c>
      <c r="D92" s="15" t="s">
        <v>436</v>
      </c>
      <c r="E92" s="15"/>
      <c r="F92" s="15" t="n">
        <v>2442</v>
      </c>
      <c r="G92" s="15" t="n">
        <v>2600</v>
      </c>
      <c r="H92" s="15" t="n">
        <f aca="false">SUM(F92:G92)</f>
        <v>5042</v>
      </c>
      <c r="I92" s="15" t="s">
        <v>366</v>
      </c>
    </row>
    <row r="93" customFormat="false" ht="13.5" hidden="false" customHeight="false" outlineLevel="0" collapsed="false">
      <c r="A93" s="46" t="s">
        <v>437</v>
      </c>
      <c r="B93" s="15" t="s">
        <v>429</v>
      </c>
      <c r="C93" s="15" t="s">
        <v>432</v>
      </c>
      <c r="D93" s="15" t="s">
        <v>433</v>
      </c>
      <c r="E93" s="15"/>
      <c r="F93" s="15" t="n">
        <v>2442</v>
      </c>
      <c r="G93" s="15" t="n">
        <v>2600</v>
      </c>
      <c r="H93" s="15" t="n">
        <f aca="false">SUM(F93:G93)</f>
        <v>5042</v>
      </c>
      <c r="I93" s="15" t="s">
        <v>366</v>
      </c>
    </row>
    <row r="94" customFormat="false" ht="13.5" hidden="false" customHeight="false" outlineLevel="0" collapsed="false">
      <c r="A94" s="46" t="s">
        <v>438</v>
      </c>
      <c r="B94" s="15" t="s">
        <v>429</v>
      </c>
      <c r="C94" s="15" t="s">
        <v>432</v>
      </c>
      <c r="D94" s="15" t="s">
        <v>433</v>
      </c>
      <c r="E94" s="15"/>
      <c r="F94" s="15" t="n">
        <v>2442</v>
      </c>
      <c r="G94" s="15" t="n">
        <v>2600</v>
      </c>
      <c r="H94" s="15" t="n">
        <f aca="false">SUM(F94:G94)</f>
        <v>5042</v>
      </c>
      <c r="I94" s="15" t="s">
        <v>366</v>
      </c>
    </row>
    <row r="95" customFormat="false" ht="13.5" hidden="false" customHeight="false" outlineLevel="0" collapsed="false">
      <c r="A95" s="46" t="s">
        <v>141</v>
      </c>
      <c r="B95" s="15" t="s">
        <v>429</v>
      </c>
      <c r="C95" s="15" t="s">
        <v>432</v>
      </c>
      <c r="D95" s="15" t="s">
        <v>433</v>
      </c>
      <c r="E95" s="15"/>
      <c r="F95" s="15" t="n">
        <v>2442</v>
      </c>
      <c r="G95" s="15" t="n">
        <v>2600</v>
      </c>
      <c r="H95" s="15" t="n">
        <f aca="false">SUM(F95:G95)</f>
        <v>5042</v>
      </c>
      <c r="I95" s="15" t="s">
        <v>366</v>
      </c>
    </row>
    <row r="96" customFormat="false" ht="13.5" hidden="false" customHeight="false" outlineLevel="0" collapsed="false">
      <c r="A96" s="46" t="s">
        <v>434</v>
      </c>
      <c r="B96" s="15" t="s">
        <v>429</v>
      </c>
      <c r="C96" s="15" t="s">
        <v>432</v>
      </c>
      <c r="D96" s="15" t="s">
        <v>433</v>
      </c>
      <c r="E96" s="15"/>
      <c r="F96" s="15" t="n">
        <v>2442</v>
      </c>
      <c r="G96" s="15" t="n">
        <v>2600</v>
      </c>
      <c r="H96" s="15" t="n">
        <f aca="false">SUM(F96:G96)</f>
        <v>5042</v>
      </c>
      <c r="I96" s="15" t="s">
        <v>366</v>
      </c>
    </row>
    <row r="97" customFormat="false" ht="13.5" hidden="false" customHeight="false" outlineLevel="0" collapsed="false">
      <c r="A97" s="46" t="s">
        <v>439</v>
      </c>
      <c r="B97" s="15" t="s">
        <v>429</v>
      </c>
      <c r="C97" s="15" t="s">
        <v>430</v>
      </c>
      <c r="D97" s="15" t="s">
        <v>431</v>
      </c>
      <c r="E97" s="15"/>
      <c r="F97" s="15"/>
      <c r="G97" s="15" t="n">
        <v>550</v>
      </c>
      <c r="H97" s="15" t="n">
        <v>550</v>
      </c>
      <c r="I97" s="15" t="s">
        <v>366</v>
      </c>
    </row>
    <row r="98" customFormat="false" ht="13.5" hidden="false" customHeight="false" outlineLevel="0" collapsed="false">
      <c r="A98" s="46" t="s">
        <v>439</v>
      </c>
      <c r="B98" s="15" t="s">
        <v>429</v>
      </c>
      <c r="C98" s="15" t="s">
        <v>432</v>
      </c>
      <c r="D98" s="15" t="s">
        <v>433</v>
      </c>
      <c r="E98" s="15"/>
      <c r="F98" s="15" t="n">
        <v>2442</v>
      </c>
      <c r="G98" s="15" t="n">
        <v>2600</v>
      </c>
      <c r="H98" s="15" t="n">
        <f aca="false">SUM(F98:G98)</f>
        <v>5042</v>
      </c>
      <c r="I98" s="15" t="s">
        <v>366</v>
      </c>
    </row>
    <row r="99" customFormat="false" ht="13.5" hidden="false" customHeight="false" outlineLevel="0" collapsed="false">
      <c r="A99" s="46" t="s">
        <v>440</v>
      </c>
      <c r="B99" s="15" t="s">
        <v>326</v>
      </c>
      <c r="C99" s="15" t="s">
        <v>441</v>
      </c>
      <c r="D99" s="15" t="s">
        <v>442</v>
      </c>
      <c r="E99" s="15" t="n">
        <v>400</v>
      </c>
      <c r="F99" s="15" t="n">
        <v>1073</v>
      </c>
      <c r="G99" s="15" t="n">
        <v>2600</v>
      </c>
      <c r="H99" s="15" t="n">
        <f aca="false">SUM(E99:G99)</f>
        <v>4073</v>
      </c>
      <c r="I99" s="15" t="s">
        <v>443</v>
      </c>
    </row>
    <row r="100" customFormat="false" ht="13.5" hidden="false" customHeight="false" outlineLevel="0" collapsed="false">
      <c r="A100" s="46" t="s">
        <v>444</v>
      </c>
      <c r="B100" s="15" t="s">
        <v>326</v>
      </c>
      <c r="C100" s="15" t="s">
        <v>441</v>
      </c>
      <c r="D100" s="15" t="s">
        <v>442</v>
      </c>
      <c r="E100" s="15" t="n">
        <v>400</v>
      </c>
      <c r="F100" s="15" t="n">
        <v>1073</v>
      </c>
      <c r="G100" s="15" t="n">
        <v>2600</v>
      </c>
      <c r="H100" s="15" t="n">
        <f aca="false">SUM(E100:G100)</f>
        <v>4073</v>
      </c>
      <c r="I100" s="15" t="s">
        <v>443</v>
      </c>
    </row>
    <row r="101" customFormat="false" ht="14.25" hidden="false" customHeight="false" outlineLevel="0" collapsed="false">
      <c r="A101" s="46" t="s">
        <v>445</v>
      </c>
      <c r="B101" s="15" t="s">
        <v>326</v>
      </c>
      <c r="C101" s="15" t="s">
        <v>441</v>
      </c>
      <c r="D101" s="15" t="s">
        <v>442</v>
      </c>
      <c r="E101" s="19" t="n">
        <v>400</v>
      </c>
      <c r="F101" s="19" t="n">
        <v>1073</v>
      </c>
      <c r="G101" s="19" t="n">
        <v>2600</v>
      </c>
      <c r="H101" s="19" t="n">
        <f aca="false">SUM(E101:G101)</f>
        <v>4073</v>
      </c>
      <c r="I101" s="15" t="s">
        <v>443</v>
      </c>
    </row>
    <row r="102" customFormat="false" ht="14.25" hidden="false" customHeight="false" outlineLevel="0" collapsed="false">
      <c r="A102" s="46"/>
      <c r="B102" s="15"/>
      <c r="C102" s="15" t="s">
        <v>446</v>
      </c>
      <c r="D102" s="15" t="s">
        <v>447</v>
      </c>
      <c r="E102" s="48" t="n">
        <f aca="false">SUM(E6:E101)</f>
        <v>8400</v>
      </c>
      <c r="F102" s="48" t="n">
        <f aca="false">SUM(F6:F101)</f>
        <v>84005</v>
      </c>
      <c r="G102" s="48" t="n">
        <f aca="false">SUM(G6:G101)</f>
        <v>128950</v>
      </c>
      <c r="H102" s="48" t="n">
        <f aca="false">SUM(H6:H101)</f>
        <v>221355</v>
      </c>
      <c r="I102" s="15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</row>
  </sheetData>
  <autoFilter ref="A5:I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5:28:59Z</dcterms:created>
  <dc:creator>FMV6450DX4</dc:creator>
  <dc:description/>
  <dc:language>en-US</dc:language>
  <cp:lastModifiedBy>R.Shigeta</cp:lastModifiedBy>
  <cp:lastPrinted>2005-08-31T05:08:47Z</cp:lastPrinted>
  <dcterms:modified xsi:type="dcterms:W3CDTF">2005-09-07T08:45:31Z</dcterms:modified>
  <cp:revision>0</cp:revision>
  <dc:subject/>
  <dc:title/>
</cp:coreProperties>
</file>