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6"/>
        <rFont val="Noto Sans"/>
        <family val="2"/>
      </rPr>
      <t xml:space="preserve">岡山県会議員の「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政務調査費収支報告書」一覧</t>
    </r>
  </si>
  <si>
    <t xml:space="preserve">（政務調査費は、請求により各議員へ年額４２０万円を交付）</t>
  </si>
  <si>
    <t xml:space="preserve">＜根拠法令等＞</t>
  </si>
  <si>
    <r>
      <rPr>
        <sz val="11"/>
        <rFont val="Noto Sans"/>
        <family val="2"/>
      </rPr>
      <t xml:space="preserve">１．岡山県議会の政務調査費の交付に関する条例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施行）</t>
    </r>
  </si>
  <si>
    <t xml:space="preserve">２．岡山県議会の政務調査費の交付に関する規程（　同　　上　）</t>
  </si>
  <si>
    <r>
      <rPr>
        <sz val="11"/>
        <rFont val="Noto Sans"/>
        <family val="2"/>
      </rPr>
      <t xml:space="preserve">３．岡山県議会の政務調査費に係る収支報告書の閲覧に関する要綱（平成１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から施行）</t>
    </r>
  </si>
  <si>
    <t xml:space="preserve">（作表担当　　菅納忠彦）</t>
  </si>
  <si>
    <t xml:space="preserve">調査研究費</t>
  </si>
  <si>
    <t xml:space="preserve">研　修　費</t>
  </si>
  <si>
    <t xml:space="preserve">会　議　費</t>
  </si>
  <si>
    <t xml:space="preserve">資料作成費</t>
  </si>
  <si>
    <t xml:space="preserve">資料購入費</t>
  </si>
  <si>
    <t xml:space="preserve">広　報　費</t>
  </si>
  <si>
    <t xml:space="preserve">事務所費</t>
  </si>
  <si>
    <t xml:space="preserve">事　務　費</t>
  </si>
  <si>
    <t xml:space="preserve">人　件　費</t>
  </si>
  <si>
    <t xml:space="preserve">合　　計</t>
  </si>
  <si>
    <t xml:space="preserve">残余（返還）</t>
  </si>
  <si>
    <t xml:space="preserve">＜自民党＞</t>
  </si>
  <si>
    <r>
      <rPr>
        <sz val="11"/>
        <rFont val="Noto Sans"/>
        <family val="2"/>
      </rPr>
      <t xml:space="preserve">　　　　　　３９人（うち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）分</t>
    </r>
  </si>
  <si>
    <t xml:space="preserve">原　寿男</t>
  </si>
  <si>
    <t xml:space="preserve">門木和郎</t>
  </si>
  <si>
    <t xml:space="preserve">蜂谷勝司</t>
  </si>
  <si>
    <t xml:space="preserve">小林　毅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死亡のため、「収支報告書」の提出なし）</t>
    </r>
  </si>
  <si>
    <t xml:space="preserve">肥田璋三郎</t>
  </si>
  <si>
    <t xml:space="preserve">大杉尚久</t>
  </si>
  <si>
    <t xml:space="preserve">栗山好幸</t>
  </si>
  <si>
    <t xml:space="preserve">小枝英勲</t>
  </si>
  <si>
    <t xml:space="preserve">井手紘一郎</t>
  </si>
  <si>
    <t xml:space="preserve">戸室敦雄</t>
  </si>
  <si>
    <t xml:space="preserve">桑山博之</t>
  </si>
  <si>
    <t xml:space="preserve">森　正人</t>
  </si>
  <si>
    <t xml:space="preserve">佐古信五</t>
  </si>
  <si>
    <t xml:space="preserve">千田博通</t>
  </si>
  <si>
    <t xml:space="preserve">三村峰夫</t>
  </si>
  <si>
    <t xml:space="preserve">市村三次</t>
  </si>
  <si>
    <t xml:space="preserve">中塚正人</t>
  </si>
  <si>
    <t xml:space="preserve">古山泰生</t>
  </si>
  <si>
    <t xml:space="preserve">岡崎　豊</t>
  </si>
  <si>
    <t xml:space="preserve">福田通雅</t>
  </si>
  <si>
    <t xml:space="preserve">藤村欣裕</t>
  </si>
  <si>
    <t xml:space="preserve">小田春人</t>
  </si>
  <si>
    <t xml:space="preserve">有木　庸</t>
  </si>
  <si>
    <t xml:space="preserve">岸本清美</t>
  </si>
  <si>
    <t xml:space="preserve">河本　勉</t>
  </si>
  <si>
    <t xml:space="preserve">小野泰弘</t>
  </si>
  <si>
    <t xml:space="preserve">内山　登</t>
  </si>
  <si>
    <t xml:space="preserve">渡邊英氣</t>
  </si>
  <si>
    <t xml:space="preserve">小田圭一</t>
  </si>
  <si>
    <t xml:space="preserve">内田大介</t>
  </si>
  <si>
    <t xml:space="preserve">伊藤文夫</t>
  </si>
  <si>
    <t xml:space="preserve">末藤　守</t>
  </si>
  <si>
    <t xml:space="preserve">井元乾一郎</t>
  </si>
  <si>
    <t xml:space="preserve">池田道孝</t>
  </si>
  <si>
    <t xml:space="preserve">山本秀一</t>
  </si>
  <si>
    <t xml:space="preserve">佐藤真治</t>
  </si>
  <si>
    <t xml:space="preserve">蓮岡靖之</t>
  </si>
  <si>
    <t xml:space="preserve">高橋戒隆</t>
  </si>
  <si>
    <t xml:space="preserve">久徳大輔</t>
  </si>
  <si>
    <t xml:space="preserve">（自民党計）</t>
  </si>
  <si>
    <r>
      <rPr>
        <sz val="11"/>
        <rFont val="Noto Sans"/>
        <family val="2"/>
      </rPr>
      <t xml:space="preserve">＜民県</t>
    </r>
    <r>
      <rPr>
        <sz val="9"/>
        <rFont val="Noto Sans"/>
        <family val="2"/>
      </rPr>
      <t xml:space="preserve">クラブ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分</t>
    </r>
  </si>
  <si>
    <t xml:space="preserve">松山茂樹</t>
  </si>
  <si>
    <t xml:space="preserve">鈴木一茂</t>
  </si>
  <si>
    <t xml:space="preserve">住吉良久</t>
  </si>
  <si>
    <t xml:space="preserve">草苅隆幸</t>
  </si>
  <si>
    <t xml:space="preserve">長瀬泰志</t>
  </si>
  <si>
    <t xml:space="preserve">森本徹磨</t>
  </si>
  <si>
    <t xml:space="preserve">三原誠介</t>
  </si>
  <si>
    <t xml:space="preserve">姫井由美子</t>
  </si>
  <si>
    <t xml:space="preserve">（民県ク計）</t>
  </si>
  <si>
    <t xml:space="preserve">＜公明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分</t>
    </r>
  </si>
  <si>
    <t xml:space="preserve">元原敏治</t>
  </si>
  <si>
    <t xml:space="preserve">高橋英士</t>
  </si>
  <si>
    <t xml:space="preserve">景山貢明</t>
  </si>
  <si>
    <t xml:space="preserve">山田総一郎</t>
  </si>
  <si>
    <t xml:space="preserve">吉田政司</t>
  </si>
  <si>
    <t xml:space="preserve">（公明党計）</t>
  </si>
  <si>
    <t xml:space="preserve">＜共産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分</t>
    </r>
  </si>
  <si>
    <t xml:space="preserve">近藤紗智子</t>
  </si>
  <si>
    <t xml:space="preserve">岡田信之</t>
  </si>
  <si>
    <t xml:space="preserve">武田英夫</t>
  </si>
  <si>
    <t xml:space="preserve">（共産党計）</t>
  </si>
  <si>
    <t xml:space="preserve">＜無所属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岡本俊彦</t>
  </si>
  <si>
    <t xml:space="preserve">（無所属計）</t>
  </si>
  <si>
    <t xml:space="preserve">＜総合計＞</t>
  </si>
  <si>
    <t xml:space="preserve">構成比（％）</t>
  </si>
  <si>
    <r>
      <rPr>
        <sz val="11"/>
        <rFont val="Noto Sans"/>
        <family val="2"/>
      </rPr>
      <t xml:space="preserve">（注）千田博通議員と岡本俊彦議員は、支出合計金額が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万円を越えたものを記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5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10.87"/>
    <col collapsed="false" customWidth="true" hidden="false" outlineLevel="0" max="12" min="12" style="0" width="10.74"/>
  </cols>
  <sheetData>
    <row r="1" customFormat="false" ht="18.75" hidden="false" customHeight="false" outlineLevel="0" collapsed="false">
      <c r="A1" s="1" t="s">
        <v>0</v>
      </c>
      <c r="H1" s="2" t="s">
        <v>1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E3" s="2" t="s">
        <v>3</v>
      </c>
    </row>
    <row r="4" customFormat="false" ht="13.5" hidden="false" customHeight="false" outlineLevel="0" collapsed="false">
      <c r="E4" s="2" t="s">
        <v>4</v>
      </c>
    </row>
    <row r="5" customFormat="false" ht="13.5" hidden="false" customHeight="false" outlineLevel="0" collapsed="false">
      <c r="E5" s="2" t="s">
        <v>5</v>
      </c>
    </row>
    <row r="6" customFormat="false" ht="13.5" hidden="false" customHeight="false" outlineLevel="0" collapsed="false">
      <c r="K6" s="2" t="s">
        <v>6</v>
      </c>
    </row>
    <row r="7" customFormat="false" ht="13.5" hidden="false" customHeight="true" outlineLevel="0" collapsed="false">
      <c r="A7" s="3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</row>
    <row r="8" customFormat="false" ht="13.5" hidden="false" customHeight="false" outlineLevel="0" collapsed="false">
      <c r="A8" s="5" t="s">
        <v>18</v>
      </c>
      <c r="B8" s="6" t="s">
        <v>19</v>
      </c>
      <c r="L8" s="7"/>
    </row>
    <row r="9" customFormat="false" ht="13.5" hidden="false" customHeight="false" outlineLevel="0" collapsed="false">
      <c r="A9" s="8" t="s">
        <v>20</v>
      </c>
      <c r="B9" s="9" t="n">
        <v>373800</v>
      </c>
      <c r="C9" s="9" t="n">
        <v>456400</v>
      </c>
      <c r="D9" s="9" t="n">
        <v>620800</v>
      </c>
      <c r="E9" s="9" t="n">
        <v>287500</v>
      </c>
      <c r="F9" s="9" t="n">
        <v>313700</v>
      </c>
      <c r="G9" s="9" t="n">
        <v>231300</v>
      </c>
      <c r="H9" s="9" t="n">
        <v>360000</v>
      </c>
      <c r="I9" s="9" t="n">
        <v>198500</v>
      </c>
      <c r="J9" s="9" t="n">
        <v>1358000</v>
      </c>
      <c r="K9" s="9" t="n">
        <f aca="false">SUM(B9:J9)</f>
        <v>4200000</v>
      </c>
      <c r="L9" s="5" t="n">
        <v>0</v>
      </c>
    </row>
    <row r="10" customFormat="false" ht="13.5" hidden="false" customHeight="false" outlineLevel="0" collapsed="false">
      <c r="A10" s="8" t="s">
        <v>21</v>
      </c>
      <c r="B10" s="9" t="n">
        <v>290400</v>
      </c>
      <c r="C10" s="9" t="n">
        <v>451200</v>
      </c>
      <c r="D10" s="9" t="n">
        <v>733200</v>
      </c>
      <c r="E10" s="9" t="n">
        <v>256422</v>
      </c>
      <c r="F10" s="9" t="n">
        <v>99482</v>
      </c>
      <c r="G10" s="9" t="n">
        <v>103096</v>
      </c>
      <c r="H10" s="9" t="n">
        <v>573900</v>
      </c>
      <c r="I10" s="9" t="n">
        <v>142300</v>
      </c>
      <c r="J10" s="9" t="n">
        <v>1550000</v>
      </c>
      <c r="K10" s="9" t="n">
        <f aca="false">SUM(B10:J10)</f>
        <v>4200000</v>
      </c>
      <c r="L10" s="9" t="n">
        <v>0</v>
      </c>
    </row>
    <row r="11" customFormat="false" ht="13.5" hidden="false" customHeight="false" outlineLevel="0" collapsed="false">
      <c r="A11" s="8" t="s">
        <v>22</v>
      </c>
      <c r="B11" s="9" t="n">
        <v>106000</v>
      </c>
      <c r="C11" s="9" t="n">
        <v>1083060</v>
      </c>
      <c r="D11" s="9" t="n">
        <v>895000</v>
      </c>
      <c r="E11" s="9" t="n">
        <v>84000</v>
      </c>
      <c r="F11" s="9" t="n">
        <v>304460</v>
      </c>
      <c r="G11" s="9" t="n">
        <v>226000</v>
      </c>
      <c r="H11" s="9" t="n">
        <v>568600</v>
      </c>
      <c r="I11" s="9" t="n">
        <v>512880</v>
      </c>
      <c r="J11" s="9" t="n">
        <v>420000</v>
      </c>
      <c r="K11" s="9" t="n">
        <f aca="false">SUM(B11:J11)</f>
        <v>4200000</v>
      </c>
      <c r="L11" s="9" t="n">
        <v>0</v>
      </c>
    </row>
    <row r="12" customFormat="false" ht="13.5" hidden="false" customHeight="false" outlineLevel="0" collapsed="false">
      <c r="A12" s="8" t="s">
        <v>23</v>
      </c>
      <c r="B12" s="10" t="s">
        <v>24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8" t="s">
        <v>25</v>
      </c>
      <c r="B13" s="9" t="n">
        <v>284950</v>
      </c>
      <c r="C13" s="9" t="n">
        <v>193400</v>
      </c>
      <c r="D13" s="9" t="n">
        <v>649300</v>
      </c>
      <c r="E13" s="9" t="n">
        <v>147650</v>
      </c>
      <c r="F13" s="9" t="n">
        <v>449784</v>
      </c>
      <c r="G13" s="9" t="n">
        <v>264000</v>
      </c>
      <c r="H13" s="9" t="n">
        <v>608797</v>
      </c>
      <c r="I13" s="9" t="n">
        <v>402119</v>
      </c>
      <c r="J13" s="9" t="n">
        <v>1200000</v>
      </c>
      <c r="K13" s="9" t="n">
        <f aca="false">SUM(B13:J13)</f>
        <v>4200000</v>
      </c>
      <c r="L13" s="9" t="n">
        <v>0</v>
      </c>
    </row>
    <row r="14" customFormat="false" ht="13.5" hidden="false" customHeight="false" outlineLevel="0" collapsed="false">
      <c r="A14" s="8" t="s">
        <v>26</v>
      </c>
      <c r="B14" s="9" t="n">
        <v>208605</v>
      </c>
      <c r="C14" s="9" t="n">
        <v>281580</v>
      </c>
      <c r="D14" s="9" t="n">
        <v>393148</v>
      </c>
      <c r="E14" s="9" t="n">
        <v>213453</v>
      </c>
      <c r="F14" s="9" t="n">
        <v>245273</v>
      </c>
      <c r="G14" s="9" t="n">
        <v>725740</v>
      </c>
      <c r="H14" s="9" t="n">
        <v>679787</v>
      </c>
      <c r="I14" s="9" t="n">
        <v>342424</v>
      </c>
      <c r="J14" s="9" t="n">
        <v>1109990</v>
      </c>
      <c r="K14" s="9" t="n">
        <f aca="false">SUM(B14:J14)</f>
        <v>4200000</v>
      </c>
      <c r="L14" s="9" t="n">
        <v>0</v>
      </c>
    </row>
    <row r="15" customFormat="false" ht="13.5" hidden="false" customHeight="false" outlineLevel="0" collapsed="false">
      <c r="A15" s="8" t="s">
        <v>27</v>
      </c>
      <c r="B15" s="9" t="n">
        <v>278452</v>
      </c>
      <c r="C15" s="9" t="n">
        <v>300000</v>
      </c>
      <c r="D15" s="9" t="n">
        <v>100347</v>
      </c>
      <c r="E15" s="9" t="n">
        <v>0</v>
      </c>
      <c r="F15" s="9" t="n">
        <v>27500</v>
      </c>
      <c r="G15" s="9" t="n">
        <v>0</v>
      </c>
      <c r="H15" s="9" t="n">
        <v>123360</v>
      </c>
      <c r="I15" s="9" t="n">
        <v>670341</v>
      </c>
      <c r="J15" s="9" t="n">
        <v>2700000</v>
      </c>
      <c r="K15" s="9" t="n">
        <f aca="false">SUM(B15:J15)</f>
        <v>4200000</v>
      </c>
      <c r="L15" s="9" t="n">
        <v>0</v>
      </c>
    </row>
    <row r="16" customFormat="false" ht="13.5" hidden="false" customHeight="false" outlineLevel="0" collapsed="false">
      <c r="A16" s="8" t="s">
        <v>28</v>
      </c>
      <c r="B16" s="9" t="n">
        <v>671600</v>
      </c>
      <c r="C16" s="9" t="n">
        <v>317100</v>
      </c>
      <c r="D16" s="9" t="n">
        <v>511350</v>
      </c>
      <c r="E16" s="9" t="n">
        <v>214860</v>
      </c>
      <c r="F16" s="9" t="n">
        <v>246213</v>
      </c>
      <c r="G16" s="9" t="n">
        <v>277720</v>
      </c>
      <c r="H16" s="9" t="n">
        <v>384517</v>
      </c>
      <c r="I16" s="9" t="n">
        <v>624040</v>
      </c>
      <c r="J16" s="9" t="n">
        <v>952600</v>
      </c>
      <c r="K16" s="9" t="n">
        <f aca="false">SUM(B16:J16)</f>
        <v>4200000</v>
      </c>
      <c r="L16" s="9" t="n">
        <v>0</v>
      </c>
    </row>
    <row r="17" customFormat="false" ht="13.5" hidden="false" customHeight="false" outlineLevel="0" collapsed="false">
      <c r="A17" s="8" t="s">
        <v>29</v>
      </c>
      <c r="B17" s="9" t="n">
        <v>1631500</v>
      </c>
      <c r="C17" s="9" t="n">
        <v>154000</v>
      </c>
      <c r="D17" s="9" t="n">
        <v>112000</v>
      </c>
      <c r="E17" s="9" t="n">
        <v>86000</v>
      </c>
      <c r="F17" s="9" t="n">
        <v>738300</v>
      </c>
      <c r="G17" s="9" t="n">
        <v>307300</v>
      </c>
      <c r="H17" s="9" t="n">
        <v>368500</v>
      </c>
      <c r="I17" s="9" t="n">
        <v>532400</v>
      </c>
      <c r="J17" s="9" t="n">
        <v>270000</v>
      </c>
      <c r="K17" s="9" t="n">
        <f aca="false">SUM(B17:J17)</f>
        <v>4200000</v>
      </c>
      <c r="L17" s="9" t="n">
        <v>0</v>
      </c>
    </row>
    <row r="18" customFormat="false" ht="13.5" hidden="false" customHeight="false" outlineLevel="0" collapsed="false">
      <c r="A18" s="8" t="s">
        <v>30</v>
      </c>
      <c r="B18" s="9" t="n">
        <v>719420</v>
      </c>
      <c r="C18" s="9" t="n">
        <v>228250</v>
      </c>
      <c r="D18" s="9" t="n">
        <v>863330</v>
      </c>
      <c r="E18" s="9" t="n">
        <v>107600</v>
      </c>
      <c r="F18" s="9" t="n">
        <v>275241</v>
      </c>
      <c r="G18" s="9" t="n">
        <v>113200</v>
      </c>
      <c r="H18" s="9" t="n">
        <v>720000</v>
      </c>
      <c r="I18" s="9" t="n">
        <v>212959</v>
      </c>
      <c r="J18" s="9" t="n">
        <v>960000</v>
      </c>
      <c r="K18" s="9" t="n">
        <f aca="false">SUM(B18:J18)</f>
        <v>4200000</v>
      </c>
      <c r="L18" s="9" t="n">
        <v>0</v>
      </c>
    </row>
    <row r="19" customFormat="false" ht="13.5" hidden="false" customHeight="false" outlineLevel="0" collapsed="false">
      <c r="A19" s="8" t="s">
        <v>31</v>
      </c>
      <c r="B19" s="9" t="n">
        <v>1042140</v>
      </c>
      <c r="C19" s="9" t="n">
        <v>243024</v>
      </c>
      <c r="D19" s="9" t="n">
        <v>523031</v>
      </c>
      <c r="E19" s="9" t="n">
        <v>131241</v>
      </c>
      <c r="F19" s="9" t="n">
        <v>342032</v>
      </c>
      <c r="G19" s="9" t="n">
        <v>242816</v>
      </c>
      <c r="H19" s="9" t="n">
        <v>216814</v>
      </c>
      <c r="I19" s="9" t="n">
        <v>258902</v>
      </c>
      <c r="J19" s="9" t="n">
        <v>1200000</v>
      </c>
      <c r="K19" s="9" t="n">
        <f aca="false">SUM(B19:J19)</f>
        <v>4200000</v>
      </c>
      <c r="L19" s="9" t="n">
        <v>0</v>
      </c>
    </row>
    <row r="20" customFormat="false" ht="13.5" hidden="false" customHeight="false" outlineLevel="0" collapsed="false">
      <c r="A20" s="8" t="s">
        <v>32</v>
      </c>
      <c r="B20" s="9" t="n">
        <v>355000</v>
      </c>
      <c r="C20" s="9" t="n">
        <v>425000</v>
      </c>
      <c r="D20" s="9" t="n">
        <v>726000</v>
      </c>
      <c r="E20" s="9" t="n">
        <v>123000</v>
      </c>
      <c r="F20" s="9" t="n">
        <v>430000</v>
      </c>
      <c r="G20" s="9" t="n">
        <v>205000</v>
      </c>
      <c r="H20" s="9" t="n">
        <v>435000</v>
      </c>
      <c r="I20" s="9" t="n">
        <v>241000</v>
      </c>
      <c r="J20" s="9" t="n">
        <v>1260000</v>
      </c>
      <c r="K20" s="9" t="n">
        <f aca="false">SUM(B20:J20)</f>
        <v>4200000</v>
      </c>
      <c r="L20" s="9" t="n">
        <v>0</v>
      </c>
    </row>
    <row r="21" customFormat="false" ht="13.5" hidden="false" customHeight="false" outlineLevel="0" collapsed="false">
      <c r="A21" s="8" t="s">
        <v>33</v>
      </c>
      <c r="B21" s="9" t="n">
        <v>373380</v>
      </c>
      <c r="C21" s="9" t="n">
        <v>338800</v>
      </c>
      <c r="D21" s="9" t="n">
        <v>634200</v>
      </c>
      <c r="E21" s="9" t="n">
        <v>118410</v>
      </c>
      <c r="F21" s="9" t="n">
        <v>569400</v>
      </c>
      <c r="G21" s="9" t="n">
        <v>182637</v>
      </c>
      <c r="H21" s="9" t="n">
        <v>487973</v>
      </c>
      <c r="I21" s="9" t="n">
        <v>285600</v>
      </c>
      <c r="J21" s="9" t="n">
        <v>1209600</v>
      </c>
      <c r="K21" s="9" t="n">
        <f aca="false">SUM(B21:J21)</f>
        <v>4200000</v>
      </c>
      <c r="L21" s="9" t="n">
        <v>0</v>
      </c>
    </row>
    <row r="22" customFormat="false" ht="13.5" hidden="false" customHeight="false" outlineLevel="0" collapsed="false">
      <c r="A22" s="8" t="s">
        <v>34</v>
      </c>
      <c r="B22" s="9" t="n">
        <v>348991</v>
      </c>
      <c r="C22" s="9" t="n">
        <v>548204</v>
      </c>
      <c r="D22" s="9" t="n">
        <v>808356</v>
      </c>
      <c r="E22" s="9" t="n">
        <v>233890</v>
      </c>
      <c r="F22" s="9" t="n">
        <v>338954</v>
      </c>
      <c r="G22" s="9" t="n">
        <v>47100</v>
      </c>
      <c r="H22" s="9" t="n">
        <v>262152</v>
      </c>
      <c r="I22" s="9" t="n">
        <v>1669184</v>
      </c>
      <c r="J22" s="9" t="n">
        <v>0</v>
      </c>
      <c r="K22" s="9" t="n">
        <f aca="false">SUM(B22:J22)</f>
        <v>4256831</v>
      </c>
      <c r="L22" s="9" t="n">
        <v>0</v>
      </c>
    </row>
    <row r="23" customFormat="false" ht="13.5" hidden="false" customHeight="false" outlineLevel="0" collapsed="false">
      <c r="A23" s="8" t="s">
        <v>35</v>
      </c>
      <c r="B23" s="9" t="n">
        <v>133400</v>
      </c>
      <c r="C23" s="9" t="n">
        <v>182681</v>
      </c>
      <c r="D23" s="9" t="n">
        <v>363000</v>
      </c>
      <c r="E23" s="9" t="n">
        <v>212220</v>
      </c>
      <c r="F23" s="9" t="n">
        <v>215732</v>
      </c>
      <c r="G23" s="9" t="n">
        <v>335000</v>
      </c>
      <c r="H23" s="11" t="n">
        <v>1206982</v>
      </c>
      <c r="I23" s="9" t="n">
        <v>402785</v>
      </c>
      <c r="J23" s="9" t="n">
        <v>1148200</v>
      </c>
      <c r="K23" s="9" t="n">
        <f aca="false">SUM(B23:J23)</f>
        <v>4200000</v>
      </c>
      <c r="L23" s="9" t="n">
        <v>0</v>
      </c>
    </row>
    <row r="24" customFormat="false" ht="13.5" hidden="false" customHeight="false" outlineLevel="0" collapsed="false">
      <c r="A24" s="8" t="s">
        <v>36</v>
      </c>
      <c r="B24" s="9" t="n">
        <v>755500</v>
      </c>
      <c r="C24" s="9" t="n">
        <v>726200</v>
      </c>
      <c r="D24" s="9" t="n">
        <v>531400</v>
      </c>
      <c r="E24" s="9" t="n">
        <v>155000</v>
      </c>
      <c r="F24" s="9" t="n">
        <v>430400</v>
      </c>
      <c r="G24" s="9" t="n">
        <v>271500</v>
      </c>
      <c r="H24" s="9" t="n">
        <v>460000</v>
      </c>
      <c r="I24" s="9" t="n">
        <v>270000</v>
      </c>
      <c r="J24" s="9" t="n">
        <v>600000</v>
      </c>
      <c r="K24" s="9" t="n">
        <f aca="false">SUM(B24:J24)</f>
        <v>4200000</v>
      </c>
      <c r="L24" s="9" t="n">
        <v>0</v>
      </c>
    </row>
    <row r="25" customFormat="false" ht="13.5" hidden="false" customHeight="false" outlineLevel="0" collapsed="false">
      <c r="A25" s="8" t="s">
        <v>37</v>
      </c>
      <c r="B25" s="9" t="n">
        <v>321750</v>
      </c>
      <c r="C25" s="9" t="n">
        <v>420350</v>
      </c>
      <c r="D25" s="9" t="n">
        <v>351300</v>
      </c>
      <c r="E25" s="9" t="n">
        <v>0</v>
      </c>
      <c r="F25" s="9" t="n">
        <v>142210</v>
      </c>
      <c r="G25" s="9" t="n">
        <v>1293540</v>
      </c>
      <c r="H25" s="9" t="n">
        <v>630470</v>
      </c>
      <c r="I25" s="9" t="n">
        <v>376800</v>
      </c>
      <c r="J25" s="9" t="n">
        <v>663580</v>
      </c>
      <c r="K25" s="9" t="n">
        <f aca="false">SUM(B25:J25)</f>
        <v>4200000</v>
      </c>
      <c r="L25" s="9" t="n">
        <v>0</v>
      </c>
    </row>
    <row r="26" customFormat="false" ht="13.5" hidden="false" customHeight="false" outlineLevel="0" collapsed="false">
      <c r="A26" s="8" t="s">
        <v>38</v>
      </c>
      <c r="B26" s="9" t="n">
        <v>200000</v>
      </c>
      <c r="C26" s="9" t="n">
        <v>0</v>
      </c>
      <c r="D26" s="9" t="n">
        <v>318940</v>
      </c>
      <c r="E26" s="9" t="n">
        <v>0</v>
      </c>
      <c r="F26" s="9" t="n">
        <v>172320</v>
      </c>
      <c r="G26" s="9" t="n">
        <v>775340</v>
      </c>
      <c r="H26" s="9" t="n">
        <v>0</v>
      </c>
      <c r="I26" s="9" t="n">
        <v>411600</v>
      </c>
      <c r="J26" s="9" t="n">
        <v>2321800</v>
      </c>
      <c r="K26" s="9" t="n">
        <f aca="false">SUM(B26:J26)</f>
        <v>4200000</v>
      </c>
      <c r="L26" s="9" t="n">
        <v>0</v>
      </c>
    </row>
    <row r="27" customFormat="false" ht="13.5" hidden="false" customHeight="false" outlineLevel="0" collapsed="false">
      <c r="A27" s="8" t="s">
        <v>39</v>
      </c>
      <c r="B27" s="9" t="n">
        <v>1267500</v>
      </c>
      <c r="C27" s="9" t="n">
        <v>618200</v>
      </c>
      <c r="D27" s="9" t="n">
        <v>334000</v>
      </c>
      <c r="E27" s="9" t="n">
        <v>155600</v>
      </c>
      <c r="F27" s="9" t="n">
        <v>214900</v>
      </c>
      <c r="G27" s="9" t="n">
        <v>288800</v>
      </c>
      <c r="H27" s="9" t="n">
        <v>360000</v>
      </c>
      <c r="I27" s="9" t="n">
        <v>258300</v>
      </c>
      <c r="J27" s="9" t="n">
        <v>702700</v>
      </c>
      <c r="K27" s="9" t="n">
        <f aca="false">SUM(B27:J27)</f>
        <v>4200000</v>
      </c>
      <c r="L27" s="9" t="n">
        <v>0</v>
      </c>
    </row>
    <row r="28" customFormat="false" ht="13.5" hidden="false" customHeight="false" outlineLevel="0" collapsed="false">
      <c r="A28" s="8" t="s">
        <v>40</v>
      </c>
      <c r="B28" s="9" t="n">
        <v>675000</v>
      </c>
      <c r="C28" s="9" t="n">
        <v>323000</v>
      </c>
      <c r="D28" s="9" t="n">
        <v>228000</v>
      </c>
      <c r="E28" s="9" t="n">
        <v>218000</v>
      </c>
      <c r="F28" s="9" t="n">
        <v>274000</v>
      </c>
      <c r="G28" s="9" t="n">
        <v>1150000</v>
      </c>
      <c r="H28" s="9" t="n">
        <v>0</v>
      </c>
      <c r="I28" s="9" t="n">
        <v>255000</v>
      </c>
      <c r="J28" s="9" t="n">
        <v>1077000</v>
      </c>
      <c r="K28" s="9" t="n">
        <f aca="false">SUM(B28:J28)</f>
        <v>4200000</v>
      </c>
      <c r="L28" s="9" t="n">
        <v>0</v>
      </c>
    </row>
    <row r="29" customFormat="false" ht="13.5" hidden="false" customHeight="false" outlineLevel="0" collapsed="false">
      <c r="A29" s="8" t="s">
        <v>41</v>
      </c>
      <c r="B29" s="9" t="n">
        <v>1721671</v>
      </c>
      <c r="C29" s="9" t="n">
        <v>7140</v>
      </c>
      <c r="D29" s="9" t="n">
        <v>85230</v>
      </c>
      <c r="E29" s="9" t="n">
        <v>9382</v>
      </c>
      <c r="F29" s="9" t="n">
        <v>281317</v>
      </c>
      <c r="G29" s="9" t="n">
        <v>176315</v>
      </c>
      <c r="H29" s="9" t="n">
        <v>1087126</v>
      </c>
      <c r="I29" s="9" t="n">
        <v>90369</v>
      </c>
      <c r="J29" s="9" t="n">
        <v>741450</v>
      </c>
      <c r="K29" s="9" t="n">
        <f aca="false">SUM(B29:J29)</f>
        <v>4200000</v>
      </c>
      <c r="L29" s="9" t="n">
        <v>0</v>
      </c>
    </row>
    <row r="30" customFormat="false" ht="13.5" hidden="false" customHeight="false" outlineLevel="0" collapsed="false">
      <c r="A30" s="8" t="s">
        <v>42</v>
      </c>
      <c r="B30" s="9" t="n">
        <v>278000</v>
      </c>
      <c r="C30" s="9" t="n">
        <v>532000</v>
      </c>
      <c r="D30" s="9" t="n">
        <v>248200</v>
      </c>
      <c r="E30" s="9" t="n">
        <v>316300</v>
      </c>
      <c r="F30" s="9" t="n">
        <v>689500</v>
      </c>
      <c r="G30" s="9" t="n">
        <v>455000</v>
      </c>
      <c r="H30" s="9" t="n">
        <v>653000</v>
      </c>
      <c r="I30" s="9" t="n">
        <v>764000</v>
      </c>
      <c r="J30" s="9" t="n">
        <v>264000</v>
      </c>
      <c r="K30" s="9" t="n">
        <f aca="false">SUM(B30:J30)</f>
        <v>4200000</v>
      </c>
      <c r="L30" s="9" t="n">
        <v>0</v>
      </c>
    </row>
    <row r="31" customFormat="false" ht="13.5" hidden="false" customHeight="false" outlineLevel="0" collapsed="false">
      <c r="A31" s="8" t="s">
        <v>43</v>
      </c>
      <c r="B31" s="9" t="n">
        <v>514080</v>
      </c>
      <c r="C31" s="9" t="n">
        <v>407330</v>
      </c>
      <c r="D31" s="9" t="n">
        <v>394250</v>
      </c>
      <c r="E31" s="9" t="n">
        <v>185570</v>
      </c>
      <c r="F31" s="9" t="n">
        <v>413820</v>
      </c>
      <c r="G31" s="9" t="n">
        <v>241530</v>
      </c>
      <c r="H31" s="9" t="n">
        <v>384000</v>
      </c>
      <c r="I31" s="9" t="n">
        <v>291420</v>
      </c>
      <c r="J31" s="9" t="n">
        <v>1368000</v>
      </c>
      <c r="K31" s="9" t="n">
        <f aca="false">SUM(B31:J31)</f>
        <v>4200000</v>
      </c>
      <c r="L31" s="9" t="n">
        <v>0</v>
      </c>
    </row>
    <row r="32" customFormat="false" ht="13.5" hidden="false" customHeight="false" outlineLevel="0" collapsed="false">
      <c r="A32" s="8" t="s">
        <v>44</v>
      </c>
      <c r="B32" s="9" t="n">
        <v>36000</v>
      </c>
      <c r="C32" s="9" t="n">
        <v>185700</v>
      </c>
      <c r="D32" s="9" t="n">
        <v>120600</v>
      </c>
      <c r="E32" s="9" t="n">
        <v>160000</v>
      </c>
      <c r="F32" s="9" t="n">
        <v>235188</v>
      </c>
      <c r="G32" s="9" t="n">
        <v>215000</v>
      </c>
      <c r="H32" s="9" t="n">
        <v>1022000</v>
      </c>
      <c r="I32" s="9" t="n">
        <v>465512</v>
      </c>
      <c r="J32" s="9" t="n">
        <v>1760000</v>
      </c>
      <c r="K32" s="9" t="n">
        <f aca="false">SUM(B32:J32)</f>
        <v>4200000</v>
      </c>
      <c r="L32" s="9" t="n">
        <v>0</v>
      </c>
    </row>
    <row r="33" customFormat="false" ht="13.5" hidden="false" customHeight="false" outlineLevel="0" collapsed="false">
      <c r="A33" s="8" t="s">
        <v>45</v>
      </c>
      <c r="B33" s="9" t="n">
        <v>446000</v>
      </c>
      <c r="C33" s="9" t="n">
        <v>230000</v>
      </c>
      <c r="D33" s="9" t="n">
        <v>440000</v>
      </c>
      <c r="E33" s="9" t="n">
        <v>420000</v>
      </c>
      <c r="F33" s="9" t="n">
        <v>194000</v>
      </c>
      <c r="G33" s="9" t="n">
        <v>250000</v>
      </c>
      <c r="H33" s="9" t="n">
        <v>510000</v>
      </c>
      <c r="I33" s="9" t="n">
        <v>510000</v>
      </c>
      <c r="J33" s="9" t="n">
        <v>1200000</v>
      </c>
      <c r="K33" s="9" t="n">
        <f aca="false">SUM(B33:J33)</f>
        <v>4200000</v>
      </c>
      <c r="L33" s="9" t="n">
        <v>0</v>
      </c>
    </row>
    <row r="34" customFormat="false" ht="13.5" hidden="false" customHeight="false" outlineLevel="0" collapsed="false">
      <c r="A34" s="8" t="s">
        <v>46</v>
      </c>
      <c r="B34" s="9" t="n">
        <v>376100</v>
      </c>
      <c r="C34" s="9" t="n">
        <v>420005</v>
      </c>
      <c r="D34" s="9" t="n">
        <v>699900</v>
      </c>
      <c r="E34" s="9" t="n">
        <v>155000</v>
      </c>
      <c r="F34" s="9" t="n">
        <v>446186</v>
      </c>
      <c r="G34" s="9" t="n">
        <v>220354</v>
      </c>
      <c r="H34" s="9" t="n">
        <v>800000</v>
      </c>
      <c r="I34" s="9" t="n">
        <v>329385</v>
      </c>
      <c r="J34" s="9" t="n">
        <v>753070</v>
      </c>
      <c r="K34" s="9" t="n">
        <f aca="false">SUM(B34:J34)</f>
        <v>4200000</v>
      </c>
      <c r="L34" s="9" t="n">
        <v>0</v>
      </c>
    </row>
    <row r="35" customFormat="false" ht="13.5" hidden="false" customHeight="false" outlineLevel="0" collapsed="false">
      <c r="A35" s="8" t="s">
        <v>47</v>
      </c>
      <c r="B35" s="9" t="n">
        <v>669096</v>
      </c>
      <c r="C35" s="9" t="n">
        <v>413400</v>
      </c>
      <c r="D35" s="9" t="n">
        <v>106600</v>
      </c>
      <c r="E35" s="9" t="n">
        <v>62300</v>
      </c>
      <c r="F35" s="9" t="n">
        <v>191604</v>
      </c>
      <c r="G35" s="9" t="n">
        <v>837000</v>
      </c>
      <c r="H35" s="9" t="n">
        <v>423000</v>
      </c>
      <c r="I35" s="9" t="n">
        <v>357000</v>
      </c>
      <c r="J35" s="9" t="n">
        <v>1140000</v>
      </c>
      <c r="K35" s="9" t="n">
        <f aca="false">SUM(B35:J35)</f>
        <v>4200000</v>
      </c>
      <c r="L35" s="9" t="n">
        <v>0</v>
      </c>
    </row>
    <row r="36" customFormat="false" ht="13.5" hidden="false" customHeight="false" outlineLevel="0" collapsed="false">
      <c r="A36" s="8" t="s">
        <v>48</v>
      </c>
      <c r="B36" s="9" t="n">
        <v>436735</v>
      </c>
      <c r="C36" s="9" t="n">
        <v>250016</v>
      </c>
      <c r="D36" s="9" t="n">
        <v>264236</v>
      </c>
      <c r="E36" s="9" t="n">
        <v>108654</v>
      </c>
      <c r="F36" s="9" t="n">
        <v>311061</v>
      </c>
      <c r="G36" s="9" t="n">
        <v>351225</v>
      </c>
      <c r="H36" s="9" t="n">
        <v>850965</v>
      </c>
      <c r="I36" s="9" t="n">
        <v>507158</v>
      </c>
      <c r="J36" s="9" t="n">
        <v>1119950</v>
      </c>
      <c r="K36" s="9" t="n">
        <f aca="false">SUM(B36:J36)</f>
        <v>4200000</v>
      </c>
      <c r="L36" s="9" t="n">
        <v>0</v>
      </c>
    </row>
    <row r="37" customFormat="false" ht="13.5" hidden="false" customHeight="false" outlineLevel="0" collapsed="false">
      <c r="A37" s="8" t="s">
        <v>49</v>
      </c>
      <c r="B37" s="9" t="n">
        <v>1501390</v>
      </c>
      <c r="C37" s="9" t="n">
        <v>156263</v>
      </c>
      <c r="D37" s="9" t="n">
        <v>102500</v>
      </c>
      <c r="E37" s="9" t="n">
        <v>9831</v>
      </c>
      <c r="F37" s="9" t="n">
        <v>112650</v>
      </c>
      <c r="G37" s="9" t="n">
        <v>0</v>
      </c>
      <c r="H37" s="9" t="n">
        <v>720286</v>
      </c>
      <c r="I37" s="9" t="n">
        <v>163920</v>
      </c>
      <c r="J37" s="9" t="n">
        <v>1433160</v>
      </c>
      <c r="K37" s="9" t="n">
        <f aca="false">SUM(B37:J37)</f>
        <v>4200000</v>
      </c>
      <c r="L37" s="9" t="n">
        <v>0</v>
      </c>
    </row>
    <row r="38" customFormat="false" ht="13.5" hidden="false" customHeight="false" outlineLevel="0" collapsed="false">
      <c r="A38" s="8" t="s">
        <v>50</v>
      </c>
      <c r="B38" s="9" t="n">
        <v>758400</v>
      </c>
      <c r="C38" s="9" t="n">
        <v>425400</v>
      </c>
      <c r="D38" s="9" t="n">
        <v>682840</v>
      </c>
      <c r="E38" s="9" t="n">
        <v>285822</v>
      </c>
      <c r="F38" s="9" t="n">
        <v>1358520</v>
      </c>
      <c r="G38" s="9" t="n">
        <v>0</v>
      </c>
      <c r="H38" s="9" t="n">
        <v>600000</v>
      </c>
      <c r="I38" s="9" t="n">
        <v>89018</v>
      </c>
      <c r="J38" s="9" t="n">
        <v>0</v>
      </c>
      <c r="K38" s="9" t="n">
        <f aca="false">SUM(B38:J38)</f>
        <v>4200000</v>
      </c>
      <c r="L38" s="9" t="n">
        <v>0</v>
      </c>
    </row>
    <row r="39" customFormat="false" ht="13.5" hidden="false" customHeight="false" outlineLevel="0" collapsed="false">
      <c r="A39" s="8"/>
      <c r="B39" s="4" t="s">
        <v>7</v>
      </c>
      <c r="C39" s="4" t="s">
        <v>8</v>
      </c>
      <c r="D39" s="4" t="s">
        <v>9</v>
      </c>
      <c r="E39" s="4" t="s">
        <v>10</v>
      </c>
      <c r="F39" s="4" t="s">
        <v>11</v>
      </c>
      <c r="G39" s="4" t="s">
        <v>12</v>
      </c>
      <c r="H39" s="4" t="s">
        <v>13</v>
      </c>
      <c r="I39" s="4" t="s">
        <v>14</v>
      </c>
      <c r="J39" s="4" t="s">
        <v>15</v>
      </c>
      <c r="K39" s="4" t="s">
        <v>16</v>
      </c>
      <c r="L39" s="4" t="s">
        <v>17</v>
      </c>
    </row>
    <row r="40" customFormat="false" ht="13.5" hidden="false" customHeight="false" outlineLevel="0" collapsed="false">
      <c r="A40" s="8" t="s">
        <v>51</v>
      </c>
      <c r="B40" s="9" t="n">
        <v>429900</v>
      </c>
      <c r="C40" s="9" t="n">
        <v>428100</v>
      </c>
      <c r="D40" s="9" t="n">
        <v>537700</v>
      </c>
      <c r="E40" s="9" t="n">
        <v>437032</v>
      </c>
      <c r="F40" s="9" t="n">
        <v>187468</v>
      </c>
      <c r="G40" s="9" t="n">
        <v>1372700</v>
      </c>
      <c r="H40" s="9" t="n">
        <v>432000</v>
      </c>
      <c r="I40" s="9" t="n">
        <v>375100</v>
      </c>
      <c r="J40" s="9" t="n">
        <v>0</v>
      </c>
      <c r="K40" s="9" t="n">
        <f aca="false">SUM(B40:J40)</f>
        <v>4200000</v>
      </c>
      <c r="L40" s="9" t="n">
        <v>0</v>
      </c>
    </row>
    <row r="41" customFormat="false" ht="13.5" hidden="false" customHeight="false" outlineLevel="0" collapsed="false">
      <c r="A41" s="8" t="s">
        <v>52</v>
      </c>
      <c r="B41" s="9" t="n">
        <v>573000</v>
      </c>
      <c r="C41" s="9" t="n">
        <v>344000</v>
      </c>
      <c r="D41" s="9" t="n">
        <v>770000</v>
      </c>
      <c r="E41" s="9" t="n">
        <v>72100</v>
      </c>
      <c r="F41" s="9" t="n">
        <v>107400</v>
      </c>
      <c r="G41" s="9" t="n">
        <v>514500</v>
      </c>
      <c r="H41" s="9" t="n">
        <v>320000</v>
      </c>
      <c r="I41" s="9" t="n">
        <v>264000</v>
      </c>
      <c r="J41" s="9" t="n">
        <v>1235000</v>
      </c>
      <c r="K41" s="9" t="n">
        <f aca="false">SUM(B41:J41)</f>
        <v>4200000</v>
      </c>
      <c r="L41" s="9" t="n">
        <v>0</v>
      </c>
    </row>
    <row r="42" customFormat="false" ht="13.5" hidden="false" customHeight="false" outlineLevel="0" collapsed="false">
      <c r="A42" s="8" t="s">
        <v>53</v>
      </c>
      <c r="B42" s="9" t="n">
        <v>1221466</v>
      </c>
      <c r="C42" s="9" t="n">
        <v>216897</v>
      </c>
      <c r="D42" s="9" t="n">
        <v>386182</v>
      </c>
      <c r="E42" s="9" t="n">
        <v>128532</v>
      </c>
      <c r="F42" s="9" t="n">
        <v>360604</v>
      </c>
      <c r="G42" s="9" t="n">
        <v>724800</v>
      </c>
      <c r="H42" s="9" t="n">
        <v>102435</v>
      </c>
      <c r="I42" s="9" t="n">
        <v>592484</v>
      </c>
      <c r="J42" s="9" t="n">
        <v>466600</v>
      </c>
      <c r="K42" s="9" t="n">
        <f aca="false">SUM(B42:J42)</f>
        <v>4200000</v>
      </c>
      <c r="L42" s="9" t="n">
        <v>0</v>
      </c>
    </row>
    <row r="43" customFormat="false" ht="13.5" hidden="false" customHeight="false" outlineLevel="0" collapsed="false">
      <c r="A43" s="8" t="s">
        <v>54</v>
      </c>
      <c r="B43" s="9" t="n">
        <v>683000</v>
      </c>
      <c r="C43" s="9" t="n">
        <v>513674</v>
      </c>
      <c r="D43" s="9" t="n">
        <v>816300</v>
      </c>
      <c r="E43" s="9" t="n">
        <v>298000</v>
      </c>
      <c r="F43" s="9" t="n">
        <v>432006</v>
      </c>
      <c r="G43" s="9" t="n">
        <v>398020</v>
      </c>
      <c r="H43" s="9" t="n">
        <v>324000</v>
      </c>
      <c r="I43" s="9" t="n">
        <v>216200</v>
      </c>
      <c r="J43" s="9" t="n">
        <v>518800</v>
      </c>
      <c r="K43" s="9" t="n">
        <f aca="false">SUM(B43:J43)</f>
        <v>4200000</v>
      </c>
      <c r="L43" s="9" t="n">
        <v>0</v>
      </c>
    </row>
    <row r="44" customFormat="false" ht="13.5" hidden="false" customHeight="false" outlineLevel="0" collapsed="false">
      <c r="A44" s="8" t="s">
        <v>55</v>
      </c>
      <c r="B44" s="9" t="n">
        <v>0</v>
      </c>
      <c r="C44" s="9" t="n">
        <v>105000</v>
      </c>
      <c r="D44" s="9" t="n">
        <v>143030</v>
      </c>
      <c r="E44" s="9" t="n">
        <v>0</v>
      </c>
      <c r="F44" s="9" t="n">
        <v>235853</v>
      </c>
      <c r="G44" s="9" t="n">
        <v>1941510</v>
      </c>
      <c r="H44" s="9" t="n">
        <v>1541500</v>
      </c>
      <c r="I44" s="9" t="n">
        <v>233107</v>
      </c>
      <c r="J44" s="9" t="n">
        <v>0</v>
      </c>
      <c r="K44" s="9" t="n">
        <f aca="false">SUM(B44:J44)</f>
        <v>4200000</v>
      </c>
      <c r="L44" s="9" t="n">
        <v>0</v>
      </c>
    </row>
    <row r="45" customFormat="false" ht="13.5" hidden="false" customHeight="false" outlineLevel="0" collapsed="false">
      <c r="A45" s="8" t="s">
        <v>56</v>
      </c>
      <c r="B45" s="9" t="n">
        <v>130975</v>
      </c>
      <c r="C45" s="9" t="n">
        <v>272940</v>
      </c>
      <c r="D45" s="9" t="n">
        <v>125000</v>
      </c>
      <c r="E45" s="9" t="n">
        <v>253150</v>
      </c>
      <c r="F45" s="9" t="n">
        <v>470000</v>
      </c>
      <c r="G45" s="9" t="n">
        <v>503680</v>
      </c>
      <c r="H45" s="9" t="n">
        <v>1368083</v>
      </c>
      <c r="I45" s="9" t="n">
        <v>226172</v>
      </c>
      <c r="J45" s="9" t="n">
        <v>850000</v>
      </c>
      <c r="K45" s="9" t="n">
        <f aca="false">SUM(B45:J45)</f>
        <v>4200000</v>
      </c>
      <c r="L45" s="9" t="n">
        <v>0</v>
      </c>
    </row>
    <row r="46" customFormat="false" ht="13.5" hidden="false" customHeight="false" outlineLevel="0" collapsed="false">
      <c r="A46" s="8" t="s">
        <v>57</v>
      </c>
      <c r="B46" s="9" t="n">
        <v>173065</v>
      </c>
      <c r="C46" s="9" t="n">
        <v>0</v>
      </c>
      <c r="D46" s="9" t="n">
        <v>0</v>
      </c>
      <c r="E46" s="9" t="n">
        <v>0</v>
      </c>
      <c r="F46" s="9" t="n">
        <v>156000</v>
      </c>
      <c r="G46" s="9" t="n">
        <v>114550</v>
      </c>
      <c r="H46" s="9" t="n">
        <v>855015</v>
      </c>
      <c r="I46" s="9" t="n">
        <v>350470</v>
      </c>
      <c r="J46" s="9" t="n">
        <v>2550900</v>
      </c>
      <c r="K46" s="9" t="n">
        <f aca="false">SUM(B46:J46)</f>
        <v>4200000</v>
      </c>
      <c r="L46" s="9" t="n">
        <v>0</v>
      </c>
    </row>
    <row r="47" customFormat="false" ht="13.5" hidden="false" customHeight="false" outlineLevel="0" collapsed="false">
      <c r="A47" s="8" t="s">
        <v>58</v>
      </c>
      <c r="B47" s="9" t="n">
        <v>2087120</v>
      </c>
      <c r="C47" s="9" t="n">
        <v>239200</v>
      </c>
      <c r="D47" s="9" t="n">
        <v>21110</v>
      </c>
      <c r="E47" s="9" t="n">
        <v>0</v>
      </c>
      <c r="F47" s="9" t="n">
        <v>222476</v>
      </c>
      <c r="G47" s="9" t="n">
        <v>336350</v>
      </c>
      <c r="H47" s="9" t="n">
        <v>598770</v>
      </c>
      <c r="I47" s="9" t="n">
        <v>694974</v>
      </c>
      <c r="J47" s="9" t="n">
        <v>0</v>
      </c>
      <c r="K47" s="9" t="n">
        <f aca="false">SUM(B47:J47)</f>
        <v>4200000</v>
      </c>
      <c r="L47" s="9" t="n">
        <v>0</v>
      </c>
    </row>
    <row r="48" customFormat="false" ht="13.5" hidden="false" customHeight="false" outlineLevel="0" collapsed="false">
      <c r="A48" s="8" t="s">
        <v>59</v>
      </c>
      <c r="B48" s="9" t="n">
        <v>456798</v>
      </c>
      <c r="C48" s="9" t="n">
        <v>638087</v>
      </c>
      <c r="D48" s="9" t="n">
        <v>1103251</v>
      </c>
      <c r="E48" s="9" t="n">
        <v>12000</v>
      </c>
      <c r="F48" s="9" t="n">
        <v>171353</v>
      </c>
      <c r="G48" s="9" t="n">
        <v>912627</v>
      </c>
      <c r="H48" s="9" t="n">
        <v>442134</v>
      </c>
      <c r="I48" s="9" t="n">
        <v>253750</v>
      </c>
      <c r="J48" s="9" t="n">
        <v>210000</v>
      </c>
      <c r="K48" s="9" t="n">
        <f aca="false">SUM(B48:J48)</f>
        <v>4200000</v>
      </c>
      <c r="L48" s="9" t="n">
        <v>0</v>
      </c>
    </row>
    <row r="49" s="15" customFormat="true" ht="14.25" hidden="false" customHeight="false" outlineLevel="0" collapsed="false">
      <c r="A49" s="12" t="s">
        <v>60</v>
      </c>
      <c r="B49" s="13" t="n">
        <f aca="false">SUM(B9:B48)</f>
        <v>22530184</v>
      </c>
      <c r="C49" s="13" t="n">
        <f aca="false">SUM(C9:C48)</f>
        <v>13075601</v>
      </c>
      <c r="D49" s="13" t="n">
        <f aca="false">SUM(D9:D48)</f>
        <v>16743631</v>
      </c>
      <c r="E49" s="13" t="n">
        <f aca="false">SUM(E9:E48)</f>
        <v>5658519</v>
      </c>
      <c r="F49" s="13" t="n">
        <f aca="false">SUM(F9:F48)</f>
        <v>12406907</v>
      </c>
      <c r="G49" s="13" t="n">
        <f aca="false">SUM(G9:G48)</f>
        <v>16605250</v>
      </c>
      <c r="H49" s="13" t="n">
        <f aca="false">SUM(H9:H48)</f>
        <v>21481166</v>
      </c>
      <c r="I49" s="13" t="n">
        <f aca="false">SUM(I9:I48)</f>
        <v>14841173</v>
      </c>
      <c r="J49" s="13" t="n">
        <f aca="false">SUM(J9:J48)</f>
        <v>36314400</v>
      </c>
      <c r="K49" s="13" t="n">
        <f aca="false">SUM(K9:K48)</f>
        <v>159656831</v>
      </c>
      <c r="L49" s="13" t="n">
        <f aca="false">SUM(L9:L48)</f>
        <v>0</v>
      </c>
      <c r="M49" s="14"/>
      <c r="N49" s="14"/>
      <c r="O49" s="14"/>
      <c r="P49" s="14"/>
      <c r="Q49" s="14"/>
      <c r="R49" s="14"/>
      <c r="S49" s="14"/>
    </row>
    <row r="50" customFormat="false" ht="14.25" hidden="false" customHeight="false" outlineLevel="0" collapsed="false">
      <c r="A50" s="16" t="s">
        <v>61</v>
      </c>
      <c r="B50" s="17" t="s">
        <v>6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3.5" hidden="false" customHeight="false" outlineLevel="0" collapsed="false">
      <c r="A51" s="8" t="s">
        <v>63</v>
      </c>
      <c r="B51" s="9" t="n">
        <v>924597</v>
      </c>
      <c r="C51" s="9" t="n">
        <v>575790</v>
      </c>
      <c r="D51" s="9" t="n">
        <v>510405</v>
      </c>
      <c r="E51" s="9" t="n">
        <v>132970</v>
      </c>
      <c r="F51" s="9" t="n">
        <v>262620</v>
      </c>
      <c r="G51" s="9" t="n">
        <v>743420</v>
      </c>
      <c r="H51" s="9" t="n">
        <v>326670</v>
      </c>
      <c r="I51" s="9" t="n">
        <v>400275</v>
      </c>
      <c r="J51" s="9" t="n">
        <v>312450</v>
      </c>
      <c r="K51" s="9" t="n">
        <f aca="false">SUM(B51:J51)</f>
        <v>4189197</v>
      </c>
      <c r="L51" s="9" t="n">
        <v>10803</v>
      </c>
    </row>
    <row r="52" customFormat="false" ht="13.5" hidden="false" customHeight="false" outlineLevel="0" collapsed="false">
      <c r="A52" s="8" t="s">
        <v>64</v>
      </c>
      <c r="B52" s="9" t="n">
        <v>738503</v>
      </c>
      <c r="C52" s="9" t="n">
        <v>540669</v>
      </c>
      <c r="D52" s="9" t="n">
        <v>726706</v>
      </c>
      <c r="E52" s="9" t="n">
        <v>310447</v>
      </c>
      <c r="F52" s="9" t="n">
        <v>460760</v>
      </c>
      <c r="G52" s="9" t="n">
        <v>513428</v>
      </c>
      <c r="H52" s="9" t="n">
        <v>0</v>
      </c>
      <c r="I52" s="9" t="n">
        <v>309487</v>
      </c>
      <c r="J52" s="9" t="n">
        <v>600000</v>
      </c>
      <c r="K52" s="9" t="n">
        <f aca="false">SUM(B52:J52)</f>
        <v>4200000</v>
      </c>
      <c r="L52" s="9" t="n">
        <v>0</v>
      </c>
    </row>
    <row r="53" customFormat="false" ht="13.5" hidden="false" customHeight="false" outlineLevel="0" collapsed="false">
      <c r="A53" s="8" t="s">
        <v>65</v>
      </c>
      <c r="B53" s="9" t="n">
        <v>600000</v>
      </c>
      <c r="C53" s="9" t="n">
        <v>0</v>
      </c>
      <c r="D53" s="9" t="n">
        <v>51120</v>
      </c>
      <c r="E53" s="9" t="n">
        <v>0</v>
      </c>
      <c r="F53" s="9" t="n">
        <v>66600</v>
      </c>
      <c r="G53" s="9" t="n">
        <v>505659</v>
      </c>
      <c r="H53" s="9" t="n">
        <v>300000</v>
      </c>
      <c r="I53" s="9" t="n">
        <v>727741</v>
      </c>
      <c r="J53" s="9" t="n">
        <v>1948880</v>
      </c>
      <c r="K53" s="9" t="n">
        <f aca="false">SUM(B53:J53)</f>
        <v>4200000</v>
      </c>
      <c r="L53" s="9" t="n">
        <v>0</v>
      </c>
    </row>
    <row r="54" customFormat="false" ht="13.5" hidden="false" customHeight="false" outlineLevel="0" collapsed="false">
      <c r="A54" s="8" t="s">
        <v>66</v>
      </c>
      <c r="B54" s="9" t="n">
        <v>786425</v>
      </c>
      <c r="C54" s="9" t="n">
        <v>392112</v>
      </c>
      <c r="D54" s="9" t="n">
        <v>203763</v>
      </c>
      <c r="E54" s="9" t="n">
        <v>315840</v>
      </c>
      <c r="F54" s="9" t="n">
        <v>52640</v>
      </c>
      <c r="G54" s="9" t="n">
        <v>834361</v>
      </c>
      <c r="H54" s="9" t="n">
        <v>303852</v>
      </c>
      <c r="I54" s="9" t="n">
        <v>304207</v>
      </c>
      <c r="J54" s="9" t="n">
        <v>1006800</v>
      </c>
      <c r="K54" s="9" t="n">
        <f aca="false">SUM(B54:J54)</f>
        <v>4200000</v>
      </c>
      <c r="L54" s="9" t="n">
        <v>0</v>
      </c>
    </row>
    <row r="55" customFormat="false" ht="13.5" hidden="false" customHeight="false" outlineLevel="0" collapsed="false">
      <c r="A55" s="8" t="s">
        <v>67</v>
      </c>
      <c r="B55" s="9" t="n">
        <v>350500</v>
      </c>
      <c r="C55" s="9" t="n">
        <v>264000</v>
      </c>
      <c r="D55" s="9" t="n">
        <v>408000</v>
      </c>
      <c r="E55" s="9" t="n">
        <v>157500</v>
      </c>
      <c r="F55" s="9" t="n">
        <v>327736</v>
      </c>
      <c r="G55" s="9" t="n">
        <v>653900</v>
      </c>
      <c r="H55" s="9" t="n">
        <v>353000</v>
      </c>
      <c r="I55" s="9" t="n">
        <v>202000</v>
      </c>
      <c r="J55" s="9" t="n">
        <v>960000</v>
      </c>
      <c r="K55" s="9" t="n">
        <f aca="false">SUM(B55:J55)</f>
        <v>3676636</v>
      </c>
      <c r="L55" s="9" t="n">
        <v>523364</v>
      </c>
    </row>
    <row r="56" customFormat="false" ht="13.5" hidden="false" customHeight="false" outlineLevel="0" collapsed="false">
      <c r="A56" s="8" t="s">
        <v>68</v>
      </c>
      <c r="B56" s="9" t="n">
        <v>630000</v>
      </c>
      <c r="C56" s="9" t="n">
        <v>189457</v>
      </c>
      <c r="D56" s="9" t="n">
        <v>21500</v>
      </c>
      <c r="E56" s="9" t="n">
        <v>1717</v>
      </c>
      <c r="F56" s="9" t="n">
        <v>51380</v>
      </c>
      <c r="G56" s="9" t="n">
        <v>684787</v>
      </c>
      <c r="H56" s="9" t="n">
        <v>1594190</v>
      </c>
      <c r="I56" s="9" t="n">
        <v>476969</v>
      </c>
      <c r="J56" s="9" t="n">
        <v>550000</v>
      </c>
      <c r="K56" s="9" t="n">
        <f aca="false">SUM(B56:J56)</f>
        <v>4200000</v>
      </c>
      <c r="L56" s="9" t="n">
        <v>0</v>
      </c>
    </row>
    <row r="57" customFormat="false" ht="13.5" hidden="false" customHeight="false" outlineLevel="0" collapsed="false">
      <c r="A57" s="8" t="s">
        <v>69</v>
      </c>
      <c r="B57" s="9" t="n">
        <v>273070</v>
      </c>
      <c r="C57" s="9" t="n">
        <v>514460</v>
      </c>
      <c r="D57" s="9" t="n">
        <v>716388</v>
      </c>
      <c r="E57" s="9" t="n">
        <v>38317</v>
      </c>
      <c r="F57" s="9" t="n">
        <v>63211</v>
      </c>
      <c r="G57" s="9" t="n">
        <v>2207200</v>
      </c>
      <c r="H57" s="9" t="n">
        <v>166826</v>
      </c>
      <c r="I57" s="9" t="n">
        <v>70528</v>
      </c>
      <c r="J57" s="9" t="n">
        <v>150000</v>
      </c>
      <c r="K57" s="9" t="n">
        <f aca="false">SUM(B57:J57)</f>
        <v>4200000</v>
      </c>
      <c r="L57" s="9" t="n">
        <v>0</v>
      </c>
    </row>
    <row r="58" customFormat="false" ht="13.5" hidden="false" customHeight="false" outlineLevel="0" collapsed="false">
      <c r="A58" s="8" t="s">
        <v>70</v>
      </c>
      <c r="B58" s="9" t="n">
        <v>286800</v>
      </c>
      <c r="C58" s="9" t="n">
        <v>407000</v>
      </c>
      <c r="D58" s="9" t="n">
        <v>665000</v>
      </c>
      <c r="E58" s="9" t="n">
        <v>463000</v>
      </c>
      <c r="F58" s="9" t="n">
        <v>398800</v>
      </c>
      <c r="G58" s="9" t="n">
        <v>664000</v>
      </c>
      <c r="H58" s="9" t="n">
        <v>330000</v>
      </c>
      <c r="I58" s="9" t="n">
        <v>205400</v>
      </c>
      <c r="J58" s="9" t="n">
        <v>780000</v>
      </c>
      <c r="K58" s="9" t="n">
        <f aca="false">SUM(B58:J58)</f>
        <v>4200000</v>
      </c>
      <c r="L58" s="9" t="n">
        <v>0</v>
      </c>
    </row>
    <row r="59" s="15" customFormat="true" ht="14.25" hidden="false" customHeight="false" outlineLevel="0" collapsed="false">
      <c r="A59" s="12" t="s">
        <v>71</v>
      </c>
      <c r="B59" s="13" t="n">
        <f aca="false">SUM(B51:B58)</f>
        <v>4589895</v>
      </c>
      <c r="C59" s="13" t="n">
        <f aca="false">SUM(C51:C58)</f>
        <v>2883488</v>
      </c>
      <c r="D59" s="13" t="n">
        <f aca="false">SUM(D51:D58)</f>
        <v>3302882</v>
      </c>
      <c r="E59" s="13" t="n">
        <f aca="false">SUM(E51:E58)</f>
        <v>1419791</v>
      </c>
      <c r="F59" s="13" t="n">
        <f aca="false">SUM(F51:F58)</f>
        <v>1683747</v>
      </c>
      <c r="G59" s="13" t="n">
        <f aca="false">SUM(G51:G58)</f>
        <v>6806755</v>
      </c>
      <c r="H59" s="13" t="n">
        <f aca="false">SUM(H51:H58)</f>
        <v>3374538</v>
      </c>
      <c r="I59" s="13" t="n">
        <f aca="false">SUM(I51:I58)</f>
        <v>2696607</v>
      </c>
      <c r="J59" s="13" t="n">
        <f aca="false">SUM(J51:J58)</f>
        <v>6308130</v>
      </c>
      <c r="K59" s="13" t="n">
        <f aca="false">SUM(B59:J59)</f>
        <v>33065833</v>
      </c>
      <c r="L59" s="13" t="n">
        <f aca="false">SUM(L51:L58)</f>
        <v>534167</v>
      </c>
      <c r="M59" s="14"/>
      <c r="N59" s="14"/>
      <c r="O59" s="14"/>
      <c r="P59" s="14"/>
      <c r="Q59" s="14"/>
      <c r="R59" s="14"/>
      <c r="S59" s="14"/>
    </row>
    <row r="60" customFormat="false" ht="14.25" hidden="false" customHeight="false" outlineLevel="0" collapsed="false">
      <c r="A60" s="16" t="s">
        <v>72</v>
      </c>
      <c r="B60" s="18" t="s">
        <v>7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3.5" hidden="false" customHeight="false" outlineLevel="0" collapsed="false">
      <c r="A61" s="8" t="s">
        <v>74</v>
      </c>
      <c r="B61" s="9" t="n">
        <v>484970</v>
      </c>
      <c r="C61" s="9" t="n">
        <v>480993</v>
      </c>
      <c r="D61" s="9" t="n">
        <v>473739</v>
      </c>
      <c r="E61" s="9" t="n">
        <v>467914</v>
      </c>
      <c r="F61" s="9" t="n">
        <v>490268</v>
      </c>
      <c r="G61" s="9" t="n">
        <v>500870</v>
      </c>
      <c r="H61" s="9" t="n">
        <v>485007</v>
      </c>
      <c r="I61" s="9" t="n">
        <v>503239</v>
      </c>
      <c r="J61" s="9" t="n">
        <v>313000</v>
      </c>
      <c r="K61" s="9" t="n">
        <f aca="false">SUM(B61:J61)</f>
        <v>4200000</v>
      </c>
      <c r="L61" s="9" t="n">
        <v>0</v>
      </c>
    </row>
    <row r="62" customFormat="false" ht="13.5" hidden="false" customHeight="false" outlineLevel="0" collapsed="false">
      <c r="A62" s="8" t="s">
        <v>75</v>
      </c>
      <c r="B62" s="9" t="n">
        <v>560646</v>
      </c>
      <c r="C62" s="9" t="n">
        <v>382154</v>
      </c>
      <c r="D62" s="9" t="n">
        <v>251582</v>
      </c>
      <c r="E62" s="9" t="n">
        <v>622565</v>
      </c>
      <c r="F62" s="9" t="n">
        <v>337128</v>
      </c>
      <c r="G62" s="9" t="n">
        <v>603970</v>
      </c>
      <c r="H62" s="9" t="n">
        <v>555993</v>
      </c>
      <c r="I62" s="9" t="n">
        <v>572962</v>
      </c>
      <c r="J62" s="9" t="n">
        <v>313000</v>
      </c>
      <c r="K62" s="9" t="n">
        <f aca="false">SUM(B62:J62)</f>
        <v>4200000</v>
      </c>
      <c r="L62" s="9" t="n">
        <v>0</v>
      </c>
    </row>
    <row r="63" customFormat="false" ht="13.5" hidden="false" customHeight="false" outlineLevel="0" collapsed="false">
      <c r="A63" s="8" t="s">
        <v>76</v>
      </c>
      <c r="B63" s="9" t="n">
        <v>501119</v>
      </c>
      <c r="C63" s="9" t="n">
        <v>447724</v>
      </c>
      <c r="D63" s="9" t="n">
        <v>432538</v>
      </c>
      <c r="E63" s="9" t="n">
        <v>488978</v>
      </c>
      <c r="F63" s="9" t="n">
        <v>533225</v>
      </c>
      <c r="G63" s="9" t="n">
        <v>491982</v>
      </c>
      <c r="H63" s="9" t="n">
        <v>507789</v>
      </c>
      <c r="I63" s="9" t="n">
        <v>483645</v>
      </c>
      <c r="J63" s="9" t="n">
        <v>313000</v>
      </c>
      <c r="K63" s="9" t="n">
        <f aca="false">SUM(B63:J63)</f>
        <v>4200000</v>
      </c>
      <c r="L63" s="9" t="n">
        <v>0</v>
      </c>
    </row>
    <row r="64" customFormat="false" ht="13.5" hidden="false" customHeight="false" outlineLevel="0" collapsed="false">
      <c r="A64" s="8" t="s">
        <v>77</v>
      </c>
      <c r="B64" s="9" t="n">
        <v>550910</v>
      </c>
      <c r="C64" s="9" t="n">
        <v>547318</v>
      </c>
      <c r="D64" s="9" t="n">
        <v>485958</v>
      </c>
      <c r="E64" s="9" t="n">
        <v>452535</v>
      </c>
      <c r="F64" s="9" t="n">
        <v>438033</v>
      </c>
      <c r="G64" s="9" t="n">
        <v>475990</v>
      </c>
      <c r="H64" s="9" t="n">
        <v>464993</v>
      </c>
      <c r="I64" s="9" t="n">
        <v>471263</v>
      </c>
      <c r="J64" s="9" t="n">
        <v>313000</v>
      </c>
      <c r="K64" s="9" t="n">
        <f aca="false">SUM(B64:J64)</f>
        <v>4200000</v>
      </c>
      <c r="L64" s="9" t="n">
        <v>0</v>
      </c>
    </row>
    <row r="65" customFormat="false" ht="13.5" hidden="false" customHeight="false" outlineLevel="0" collapsed="false">
      <c r="A65" s="8" t="s">
        <v>78</v>
      </c>
      <c r="B65" s="9" t="n">
        <v>485206</v>
      </c>
      <c r="C65" s="9" t="n">
        <v>380898</v>
      </c>
      <c r="D65" s="9" t="n">
        <v>528266</v>
      </c>
      <c r="E65" s="9" t="n">
        <v>946890</v>
      </c>
      <c r="F65" s="9" t="n">
        <v>393001</v>
      </c>
      <c r="G65" s="9" t="n">
        <v>253469</v>
      </c>
      <c r="H65" s="11" t="n">
        <v>449326</v>
      </c>
      <c r="I65" s="9" t="n">
        <v>449944</v>
      </c>
      <c r="J65" s="9" t="n">
        <v>313000</v>
      </c>
      <c r="K65" s="9" t="n">
        <f aca="false">SUM(B65:J65)</f>
        <v>4200000</v>
      </c>
      <c r="L65" s="9" t="n">
        <v>0</v>
      </c>
    </row>
    <row r="66" s="15" customFormat="true" ht="14.25" hidden="false" customHeight="false" outlineLevel="0" collapsed="false">
      <c r="A66" s="12" t="s">
        <v>79</v>
      </c>
      <c r="B66" s="13" t="n">
        <f aca="false">SUM(B61:B65)</f>
        <v>2582851</v>
      </c>
      <c r="C66" s="13" t="n">
        <f aca="false">SUM(C61:C65)</f>
        <v>2239087</v>
      </c>
      <c r="D66" s="13" t="n">
        <f aca="false">SUM(D61:D65)</f>
        <v>2172083</v>
      </c>
      <c r="E66" s="13" t="n">
        <f aca="false">SUM(E61:E65)</f>
        <v>2978882</v>
      </c>
      <c r="F66" s="13" t="n">
        <f aca="false">SUM(F61:F65)</f>
        <v>2191655</v>
      </c>
      <c r="G66" s="13" t="n">
        <f aca="false">SUM(G61:G65)</f>
        <v>2326281</v>
      </c>
      <c r="H66" s="13" t="n">
        <f aca="false">SUM(H61:H65)</f>
        <v>2463108</v>
      </c>
      <c r="I66" s="13" t="n">
        <f aca="false">SUM(I61:I65)</f>
        <v>2481053</v>
      </c>
      <c r="J66" s="13" t="n">
        <f aca="false">SUM(J61:J65)</f>
        <v>1565000</v>
      </c>
      <c r="K66" s="13" t="n">
        <f aca="false">SUM(B66:J66)</f>
        <v>21000000</v>
      </c>
      <c r="L66" s="13" t="n">
        <f aca="false">SUM(L61:L65)</f>
        <v>0</v>
      </c>
      <c r="M66" s="14"/>
      <c r="N66" s="14"/>
      <c r="O66" s="14"/>
      <c r="P66" s="14"/>
      <c r="Q66" s="14"/>
      <c r="R66" s="14"/>
      <c r="S66" s="14"/>
    </row>
    <row r="67" customFormat="false" ht="14.25" hidden="false" customHeight="false" outlineLevel="0" collapsed="false">
      <c r="A67" s="16" t="s">
        <v>80</v>
      </c>
      <c r="B67" s="17" t="s">
        <v>81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A68" s="8" t="s">
        <v>82</v>
      </c>
      <c r="B68" s="9" t="n">
        <v>314736</v>
      </c>
      <c r="C68" s="9" t="n">
        <v>31733</v>
      </c>
      <c r="D68" s="9" t="n">
        <v>32237</v>
      </c>
      <c r="E68" s="9" t="n">
        <v>0</v>
      </c>
      <c r="F68" s="9" t="n">
        <v>185291</v>
      </c>
      <c r="G68" s="9" t="n">
        <v>1636434</v>
      </c>
      <c r="H68" s="9" t="n">
        <v>0</v>
      </c>
      <c r="I68" s="9" t="n">
        <v>200272</v>
      </c>
      <c r="J68" s="9" t="n">
        <v>1797860</v>
      </c>
      <c r="K68" s="9" t="n">
        <f aca="false">SUM(B68:J68)</f>
        <v>4198563</v>
      </c>
      <c r="L68" s="9" t="n">
        <v>1437</v>
      </c>
    </row>
    <row r="69" customFormat="false" ht="13.5" hidden="false" customHeight="false" outlineLevel="0" collapsed="false">
      <c r="A69" s="8" t="s">
        <v>83</v>
      </c>
      <c r="B69" s="9" t="n">
        <v>432953</v>
      </c>
      <c r="C69" s="9" t="n">
        <v>20333</v>
      </c>
      <c r="D69" s="9" t="n">
        <v>32237</v>
      </c>
      <c r="E69" s="9" t="n">
        <v>0</v>
      </c>
      <c r="F69" s="9" t="n">
        <v>214691</v>
      </c>
      <c r="G69" s="9" t="n">
        <v>1520858</v>
      </c>
      <c r="H69" s="9" t="n">
        <v>0</v>
      </c>
      <c r="I69" s="9" t="n">
        <v>176273</v>
      </c>
      <c r="J69" s="9" t="n">
        <v>1797860</v>
      </c>
      <c r="K69" s="9" t="n">
        <f aca="false">SUM(B69:J69)</f>
        <v>4195205</v>
      </c>
      <c r="L69" s="9" t="n">
        <v>4795</v>
      </c>
    </row>
    <row r="70" customFormat="false" ht="13.5" hidden="false" customHeight="false" outlineLevel="0" collapsed="false">
      <c r="A70" s="8" t="s">
        <v>84</v>
      </c>
      <c r="B70" s="9" t="n">
        <v>342719</v>
      </c>
      <c r="C70" s="9" t="n">
        <v>20833</v>
      </c>
      <c r="D70" s="9" t="n">
        <v>32237</v>
      </c>
      <c r="E70" s="9" t="n">
        <v>0</v>
      </c>
      <c r="F70" s="9" t="n">
        <v>185291</v>
      </c>
      <c r="G70" s="9" t="n">
        <v>1647844</v>
      </c>
      <c r="H70" s="9" t="n">
        <v>0</v>
      </c>
      <c r="I70" s="9" t="n">
        <v>169627</v>
      </c>
      <c r="J70" s="9" t="n">
        <v>1797860</v>
      </c>
      <c r="K70" s="9" t="n">
        <f aca="false">SUM(B70:J70)</f>
        <v>4196411</v>
      </c>
      <c r="L70" s="9" t="n">
        <v>3589</v>
      </c>
    </row>
    <row r="71" s="15" customFormat="true" ht="14.25" hidden="false" customHeight="false" outlineLevel="0" collapsed="false">
      <c r="A71" s="12" t="s">
        <v>85</v>
      </c>
      <c r="B71" s="13" t="n">
        <f aca="false">SUM(B68:B70)</f>
        <v>1090408</v>
      </c>
      <c r="C71" s="13" t="n">
        <f aca="false">SUM(C68:C70)</f>
        <v>72899</v>
      </c>
      <c r="D71" s="13" t="n">
        <f aca="false">SUM(D68:D70)</f>
        <v>96711</v>
      </c>
      <c r="E71" s="13" t="n">
        <f aca="false">SUM(E68:E70)</f>
        <v>0</v>
      </c>
      <c r="F71" s="13" t="n">
        <f aca="false">SUM(F68:F70)</f>
        <v>585273</v>
      </c>
      <c r="G71" s="13" t="n">
        <f aca="false">SUM(G68:G70)</f>
        <v>4805136</v>
      </c>
      <c r="H71" s="13" t="n">
        <f aca="false">SUM(H68:H70)</f>
        <v>0</v>
      </c>
      <c r="I71" s="13" t="n">
        <f aca="false">SUM(I68:I70)</f>
        <v>546172</v>
      </c>
      <c r="J71" s="13" t="n">
        <f aca="false">SUM(J68:J70)</f>
        <v>5393580</v>
      </c>
      <c r="K71" s="13" t="n">
        <f aca="false">SUM(B71:J71)</f>
        <v>12590179</v>
      </c>
      <c r="L71" s="13" t="n">
        <f aca="false">SUM(L68:L70)</f>
        <v>9821</v>
      </c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A72" s="16" t="s">
        <v>86</v>
      </c>
      <c r="B72" s="19" t="s">
        <v>87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3.5" hidden="false" customHeight="false" outlineLevel="0" collapsed="false">
      <c r="A73" s="8" t="s">
        <v>88</v>
      </c>
      <c r="B73" s="9" t="n">
        <v>1356830</v>
      </c>
      <c r="C73" s="9" t="n">
        <v>317284</v>
      </c>
      <c r="D73" s="9" t="n">
        <v>216280</v>
      </c>
      <c r="E73" s="9" t="n">
        <v>320880</v>
      </c>
      <c r="F73" s="9" t="n">
        <v>430405</v>
      </c>
      <c r="G73" s="9" t="n">
        <v>254824</v>
      </c>
      <c r="H73" s="9" t="n">
        <v>0</v>
      </c>
      <c r="I73" s="9" t="n">
        <v>363799</v>
      </c>
      <c r="J73" s="9" t="n">
        <v>950000</v>
      </c>
      <c r="K73" s="9" t="n">
        <f aca="false">SUM(B73:J73)</f>
        <v>4210302</v>
      </c>
      <c r="L73" s="9" t="n">
        <v>0</v>
      </c>
    </row>
    <row r="74" s="15" customFormat="true" ht="12.75" hidden="false" customHeight="true" outlineLevel="0" collapsed="false">
      <c r="A74" s="12" t="s">
        <v>89</v>
      </c>
      <c r="B74" s="13" t="n">
        <f aca="false">SUM(B73)</f>
        <v>1356830</v>
      </c>
      <c r="C74" s="13" t="n">
        <f aca="false">SUM(C73)</f>
        <v>317284</v>
      </c>
      <c r="D74" s="13" t="n">
        <f aca="false">SUM(D73)</f>
        <v>216280</v>
      </c>
      <c r="E74" s="13" t="n">
        <f aca="false">SUM(E73)</f>
        <v>320880</v>
      </c>
      <c r="F74" s="13" t="n">
        <f aca="false">SUM(F73)</f>
        <v>430405</v>
      </c>
      <c r="G74" s="13" t="n">
        <f aca="false">SUM(G73)</f>
        <v>254824</v>
      </c>
      <c r="H74" s="13" t="n">
        <f aca="false">SUM(H73)</f>
        <v>0</v>
      </c>
      <c r="I74" s="13" t="n">
        <f aca="false">SUM(I73)</f>
        <v>363799</v>
      </c>
      <c r="J74" s="13" t="n">
        <f aca="false">SUM(J73)</f>
        <v>950000</v>
      </c>
      <c r="K74" s="13" t="n">
        <f aca="false">SUM(B74:J74)</f>
        <v>4210302</v>
      </c>
      <c r="L74" s="13" t="n">
        <f aca="false">SUM(L73:L73)</f>
        <v>0</v>
      </c>
      <c r="M74" s="14"/>
      <c r="N74" s="14"/>
      <c r="O74" s="14"/>
      <c r="P74" s="14"/>
      <c r="Q74" s="14"/>
      <c r="R74" s="14"/>
      <c r="S74" s="14"/>
    </row>
    <row r="75" customFormat="false" ht="14.25" hidden="false" customHeight="false" outlineLevel="0" collapsed="false">
      <c r="A75" s="16" t="s">
        <v>90</v>
      </c>
      <c r="B75" s="20" t="n">
        <f aca="false">SUM(B74,B71,B66,B59,B49)</f>
        <v>32150168</v>
      </c>
      <c r="C75" s="20" t="n">
        <f aca="false">SUM(C74,C71,C66,C59,C49)</f>
        <v>18588359</v>
      </c>
      <c r="D75" s="20" t="n">
        <f aca="false">SUM(D74,D71,D66,D59,D49)</f>
        <v>22531587</v>
      </c>
      <c r="E75" s="20" t="n">
        <f aca="false">SUM(E74,E71,E66,E59,E49)</f>
        <v>10378072</v>
      </c>
      <c r="F75" s="20" t="n">
        <f aca="false">SUM(F74,F71,F66,F59,F49)</f>
        <v>17297987</v>
      </c>
      <c r="G75" s="20" t="n">
        <f aca="false">SUM(G74,G71,G66,G59,G49)</f>
        <v>30798246</v>
      </c>
      <c r="H75" s="20" t="n">
        <f aca="false">SUM(H74,H71,H66,H59,H49)</f>
        <v>27318812</v>
      </c>
      <c r="I75" s="20" t="n">
        <f aca="false">SUM(I74,I71,I66,I59,I49)</f>
        <v>20928804</v>
      </c>
      <c r="J75" s="20" t="n">
        <f aca="false">SUM(J74,J71,J66,J59,J49)</f>
        <v>50531110</v>
      </c>
      <c r="K75" s="20" t="n">
        <f aca="false">SUM(K74,K71,K66,K59,K49)</f>
        <v>230523145</v>
      </c>
      <c r="L75" s="20" t="n">
        <f aca="false">SUM(L74,L71,L66,L59)</f>
        <v>543988</v>
      </c>
    </row>
    <row r="76" customFormat="false" ht="13.5" hidden="false" customHeight="false" outlineLevel="0" collapsed="false">
      <c r="A76" s="4" t="s">
        <v>91</v>
      </c>
      <c r="B76" s="5" t="n">
        <v>13.9</v>
      </c>
      <c r="C76" s="5" t="n">
        <v>8.1</v>
      </c>
      <c r="D76" s="5" t="n">
        <v>9.8</v>
      </c>
      <c r="E76" s="5" t="n">
        <v>4.5</v>
      </c>
      <c r="F76" s="5" t="n">
        <v>7.5</v>
      </c>
      <c r="G76" s="5" t="n">
        <v>13.4</v>
      </c>
      <c r="H76" s="5" t="n">
        <v>11.8</v>
      </c>
      <c r="I76" s="5" t="n">
        <v>9.1</v>
      </c>
      <c r="J76" s="5" t="n">
        <v>21.9</v>
      </c>
      <c r="K76" s="9" t="n">
        <v>100</v>
      </c>
      <c r="L76" s="9"/>
    </row>
    <row r="77" customFormat="false" ht="13.5" hidden="false" customHeight="false" outlineLevel="0" collapsed="false">
      <c r="B77" s="2" t="s">
        <v>92</v>
      </c>
    </row>
  </sheetData>
  <mergeCells count="4">
    <mergeCell ref="B50:L50"/>
    <mergeCell ref="B60:L60"/>
    <mergeCell ref="B67:L67"/>
    <mergeCell ref="B72:L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3:59:28Z</dcterms:created>
  <dc:creator>TADAHIKO SUGANOU</dc:creator>
  <dc:description/>
  <dc:language>en-US</dc:language>
  <cp:lastModifiedBy>重田龍三</cp:lastModifiedBy>
  <cp:lastPrinted>2003-06-02T05:59:29Z</cp:lastPrinted>
  <dcterms:modified xsi:type="dcterms:W3CDTF">2003-06-02T06:07:40Z</dcterms:modified>
  <cp:revision>0</cp:revision>
  <dc:subject/>
  <dc:title/>
</cp:coreProperties>
</file>